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Annual Interest Rate</t>
  </si>
  <si>
    <t xml:space="preserve">Starting yr:</t>
  </si>
  <si>
    <t xml:space="preserve">Principal Amount</t>
  </si>
  <si>
    <t xml:space="preserve">Start mo #:</t>
  </si>
  <si>
    <t xml:space="preserve">Term in months</t>
  </si>
  <si>
    <t xml:space="preserve">Monthly Payment</t>
  </si>
  <si>
    <t xml:space="preserve">Beginning</t>
  </si>
  <si>
    <t xml:space="preserve">Remaining</t>
  </si>
  <si>
    <t xml:space="preserve">Additional</t>
  </si>
  <si>
    <t xml:space="preserve">Principal</t>
  </si>
  <si>
    <t xml:space="preserve">Interest</t>
  </si>
  <si>
    <t xml:space="preserve">Pay #</t>
  </si>
  <si>
    <t xml:space="preserve">Yr</t>
  </si>
  <si>
    <t xml:space="preserve">Month</t>
  </si>
  <si>
    <t xml:space="preserve">Balance</t>
  </si>
  <si>
    <t xml:space="preserve">Paid</t>
  </si>
  <si>
    <t xml:space="preserve">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_);&quot;($&quot;#,##0.00\)"/>
    <numFmt numFmtId="167" formatCode="0.00"/>
    <numFmt numFmtId="168" formatCode="General"/>
    <numFmt numFmtId="169" formatCode="0"/>
    <numFmt numFmtId="170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0390625" defaultRowHeight="12.8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.68"/>
    <col collapsed="false" customWidth="true" hidden="false" outlineLevel="0" max="3" min="3" style="0" width="5.55"/>
    <col collapsed="false" customWidth="true" hidden="false" outlineLevel="0" max="4" min="4" style="0" width="5.68"/>
    <col collapsed="false" customWidth="true" hidden="false" outlineLevel="0" max="5" min="5" style="0" width="9.83"/>
    <col collapsed="false" customWidth="true" hidden="false" outlineLevel="0" max="6" min="6" style="0" width="10.61"/>
    <col collapsed="false" customWidth="true" hidden="false" outlineLevel="0" max="7" min="7" style="0" width="8.25"/>
    <col collapsed="false" customWidth="true" hidden="false" outlineLevel="0" max="8" min="8" style="0" width="11.25"/>
    <col collapsed="false" customWidth="true" hidden="false" outlineLevel="0" max="9" min="9" style="0" width="5.83"/>
    <col collapsed="false" customWidth="true" hidden="false" outlineLevel="0" max="10" min="10" style="0" width="1.55"/>
  </cols>
  <sheetData>
    <row r="2" customFormat="false" ht="14.65" hidden="false" customHeight="false" outlineLevel="0" collapsed="false">
      <c r="B2" s="0" t="s">
        <v>0</v>
      </c>
      <c r="C2" s="1"/>
      <c r="D2" s="1"/>
      <c r="E2" s="1"/>
      <c r="F2" s="2" t="n">
        <v>0.05</v>
      </c>
      <c r="G2" s="1"/>
      <c r="H2" s="0" t="s">
        <v>1</v>
      </c>
      <c r="I2" s="3" t="n">
        <v>1999</v>
      </c>
    </row>
    <row r="3" customFormat="false" ht="14.65" hidden="false" customHeight="false" outlineLevel="0" collapsed="false">
      <c r="B3" s="0" t="s">
        <v>2</v>
      </c>
      <c r="F3" s="3" t="n">
        <v>68633.97</v>
      </c>
      <c r="H3" s="0" t="s">
        <v>3</v>
      </c>
      <c r="I3" s="3" t="n">
        <v>8</v>
      </c>
    </row>
    <row r="4" customFormat="false" ht="14.65" hidden="false" customHeight="false" outlineLevel="0" collapsed="false">
      <c r="B4" s="0" t="s">
        <v>4</v>
      </c>
      <c r="F4" s="3" t="n">
        <v>360</v>
      </c>
    </row>
    <row r="5" customFormat="false" ht="12.85" hidden="false" customHeight="false" outlineLevel="0" collapsed="false">
      <c r="B5" s="0" t="s">
        <v>5</v>
      </c>
      <c r="C5" s="4"/>
      <c r="D5" s="4"/>
      <c r="E5" s="4"/>
      <c r="F5" s="5" t="n">
        <f aca="false">PMT(F2/12,F4,-F3)</f>
        <v>368.441991691665</v>
      </c>
      <c r="G5" s="4"/>
      <c r="H5" s="4"/>
      <c r="I5" s="4"/>
    </row>
    <row r="7" customFormat="false" ht="12.85" hidden="false" customHeight="false" outlineLevel="0" collapsed="false">
      <c r="E7" s="0" t="s">
        <v>6</v>
      </c>
      <c r="H7" s="0" t="s">
        <v>7</v>
      </c>
      <c r="I7" s="0" t="s">
        <v>8</v>
      </c>
    </row>
    <row r="8" customFormat="false" ht="12.85" hidden="false" customHeight="false" outlineLevel="0" collapsed="false">
      <c r="E8" s="0" t="s">
        <v>9</v>
      </c>
      <c r="F8" s="0" t="s">
        <v>10</v>
      </c>
      <c r="G8" s="0" t="s">
        <v>9</v>
      </c>
      <c r="H8" s="0" t="s">
        <v>9</v>
      </c>
      <c r="I8" s="0" t="s">
        <v>9</v>
      </c>
    </row>
    <row r="9" customFormat="false" ht="12.85" hidden="false" customHeight="false" outlineLevel="0" collapsed="false"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5</v>
      </c>
      <c r="H9" s="0" t="s">
        <v>14</v>
      </c>
      <c r="I9" s="0" t="s">
        <v>16</v>
      </c>
    </row>
    <row r="11" customFormat="false" ht="12.85" hidden="false" customHeight="false" outlineLevel="0" collapsed="false">
      <c r="B11" s="0" t="n">
        <v>1</v>
      </c>
      <c r="C11" s="6" t="n">
        <f aca="false">0+I2</f>
        <v>1999</v>
      </c>
      <c r="D11" s="7" t="n">
        <f aca="false">IF(($I$3)&gt;12,1,$I$3)</f>
        <v>8</v>
      </c>
      <c r="E11" s="8" t="n">
        <f aca="false">F3</f>
        <v>68633.97</v>
      </c>
      <c r="F11" s="8" t="n">
        <f aca="false">($F$2/12*E11)</f>
        <v>285.974875</v>
      </c>
      <c r="G11" s="8" t="n">
        <f aca="false">$F$5-F11</f>
        <v>82.4671166916646</v>
      </c>
      <c r="H11" s="8" t="n">
        <f aca="false">E11-G11</f>
        <v>68551.5028833083</v>
      </c>
      <c r="I11" s="8"/>
    </row>
    <row r="12" customFormat="false" ht="12.85" hidden="false" customHeight="false" outlineLevel="0" collapsed="false">
      <c r="B12" s="6" t="n">
        <f aca="false">0+B11+1</f>
        <v>2</v>
      </c>
      <c r="C12" s="7" t="n">
        <f aca="false">IF(D12=1,C11+1,C11)</f>
        <v>1999</v>
      </c>
      <c r="D12" s="7" t="n">
        <f aca="false">IF((D11+1)&gt;12,1,D11+1)</f>
        <v>9</v>
      </c>
      <c r="E12" s="8" t="n">
        <f aca="false">H11-I11</f>
        <v>68551.5028833083</v>
      </c>
      <c r="F12" s="8" t="n">
        <f aca="false">($F$2/12*E12)</f>
        <v>285.631262013785</v>
      </c>
      <c r="G12" s="8" t="n">
        <f aca="false">$F$5-F12</f>
        <v>82.8107296778799</v>
      </c>
      <c r="H12" s="8" t="n">
        <f aca="false">E12-G12</f>
        <v>68468.6921536305</v>
      </c>
      <c r="I12" s="8"/>
    </row>
    <row r="13" customFormat="false" ht="12.85" hidden="false" customHeight="false" outlineLevel="0" collapsed="false">
      <c r="B13" s="6" t="n">
        <f aca="false">0+B12+1</f>
        <v>3</v>
      </c>
      <c r="C13" s="7" t="n">
        <f aca="false">IF(D13=1,C12+1,C12)</f>
        <v>1999</v>
      </c>
      <c r="D13" s="7" t="n">
        <f aca="false">IF((D12+1)&gt;12,1,D12+1)</f>
        <v>10</v>
      </c>
      <c r="E13" s="8" t="n">
        <f aca="false">H12-I12</f>
        <v>68468.6921536305</v>
      </c>
      <c r="F13" s="8" t="n">
        <f aca="false">($F$2/12*E13)</f>
        <v>285.286217306794</v>
      </c>
      <c r="G13" s="8" t="n">
        <f aca="false">$F$5-F13</f>
        <v>83.1557743848711</v>
      </c>
      <c r="H13" s="8" t="n">
        <f aca="false">E13-G13</f>
        <v>68385.5363792456</v>
      </c>
      <c r="I13" s="8"/>
    </row>
    <row r="14" customFormat="false" ht="12.85" hidden="false" customHeight="false" outlineLevel="0" collapsed="false">
      <c r="B14" s="6" t="n">
        <f aca="false">0+B13+1</f>
        <v>4</v>
      </c>
      <c r="C14" s="7" t="n">
        <f aca="false">IF(D14=1,C13+1,C13)</f>
        <v>1999</v>
      </c>
      <c r="D14" s="7" t="n">
        <f aca="false">IF((D13+1)&gt;12,1,D13+1)</f>
        <v>11</v>
      </c>
      <c r="E14" s="8" t="n">
        <f aca="false">H13-I13</f>
        <v>68385.5363792456</v>
      </c>
      <c r="F14" s="8" t="n">
        <f aca="false">($F$2/12*E14)</f>
        <v>284.939734913523</v>
      </c>
      <c r="G14" s="8" t="n">
        <f aca="false">$F$5-F14</f>
        <v>83.5022567781413</v>
      </c>
      <c r="H14" s="8" t="n">
        <f aca="false">E14-G14</f>
        <v>68302.0341224675</v>
      </c>
      <c r="I14" s="8"/>
    </row>
    <row r="15" customFormat="false" ht="12.85" hidden="false" customHeight="false" outlineLevel="0" collapsed="false">
      <c r="B15" s="6" t="n">
        <f aca="false">0+B14+1</f>
        <v>5</v>
      </c>
      <c r="C15" s="7" t="n">
        <f aca="false">IF(D15=1,C14+1,C14)</f>
        <v>1999</v>
      </c>
      <c r="D15" s="7" t="n">
        <f aca="false">IF((D14+1)&gt;12,1,D14+1)</f>
        <v>12</v>
      </c>
      <c r="E15" s="8" t="n">
        <f aca="false">H14-I14</f>
        <v>68302.0341224675</v>
      </c>
      <c r="F15" s="8" t="n">
        <f aca="false">($F$2/12*E15)</f>
        <v>284.591808843614</v>
      </c>
      <c r="G15" s="8" t="n">
        <f aca="false">$F$5-F15</f>
        <v>83.8501828480502</v>
      </c>
      <c r="H15" s="8" t="n">
        <f aca="false">E15-G15</f>
        <v>68218.1839396194</v>
      </c>
      <c r="I15" s="8"/>
    </row>
    <row r="16" customFormat="false" ht="12.85" hidden="false" customHeight="false" outlineLevel="0" collapsed="false">
      <c r="B16" s="6" t="n">
        <f aca="false">0+B15+1</f>
        <v>6</v>
      </c>
      <c r="C16" s="7" t="n">
        <f aca="false">IF(D16=1,C15+1,C15)</f>
        <v>2000</v>
      </c>
      <c r="D16" s="7" t="n">
        <f aca="false">IF((D15+1)&gt;12,1,D15+1)</f>
        <v>1</v>
      </c>
      <c r="E16" s="8" t="n">
        <f aca="false">H15-I15</f>
        <v>68218.1839396194</v>
      </c>
      <c r="F16" s="8" t="n">
        <f aca="false">($F$2/12*E16)</f>
        <v>284.242433081748</v>
      </c>
      <c r="G16" s="8" t="n">
        <f aca="false">$F$5-F16</f>
        <v>84.1995586099171</v>
      </c>
      <c r="H16" s="8" t="n">
        <f aca="false">E16-G16</f>
        <v>68133.9843810095</v>
      </c>
      <c r="I16" s="8"/>
    </row>
    <row r="17" customFormat="false" ht="12.85" hidden="false" customHeight="false" outlineLevel="0" collapsed="false">
      <c r="B17" s="6" t="n">
        <f aca="false">0+B16+1</f>
        <v>7</v>
      </c>
      <c r="C17" s="7" t="n">
        <f aca="false">IF(D17=1,C16+1,C16)</f>
        <v>2000</v>
      </c>
      <c r="D17" s="7" t="n">
        <f aca="false">IF((D16+1)&gt;12,1,D16+1)</f>
        <v>2</v>
      </c>
      <c r="E17" s="8" t="n">
        <f aca="false">H16-I16</f>
        <v>68133.9843810095</v>
      </c>
      <c r="F17" s="8" t="n">
        <f aca="false">($F$2/12*E17)</f>
        <v>283.891601587539</v>
      </c>
      <c r="G17" s="8" t="n">
        <f aca="false">$F$5-F17</f>
        <v>84.5503901041251</v>
      </c>
      <c r="H17" s="8" t="n">
        <f aca="false">E17-G17</f>
        <v>68049.4339909054</v>
      </c>
      <c r="I17" s="8"/>
    </row>
    <row r="18" customFormat="false" ht="12.85" hidden="false" customHeight="false" outlineLevel="0" collapsed="false">
      <c r="B18" s="6" t="n">
        <f aca="false">0+B17+1</f>
        <v>8</v>
      </c>
      <c r="C18" s="7" t="n">
        <f aca="false">IF(D18=1,C17+1,C17)</f>
        <v>2000</v>
      </c>
      <c r="D18" s="7" t="n">
        <f aca="false">IF((D17+1)&gt;12,1,D17+1)</f>
        <v>3</v>
      </c>
      <c r="E18" s="8" t="n">
        <f aca="false">H17-I17</f>
        <v>68049.4339909054</v>
      </c>
      <c r="F18" s="8" t="n">
        <f aca="false">($F$2/12*E18)</f>
        <v>283.539308295439</v>
      </c>
      <c r="G18" s="8" t="n">
        <f aca="false">$F$5-F18</f>
        <v>84.9026833962257</v>
      </c>
      <c r="H18" s="8" t="n">
        <f aca="false">E18-G18</f>
        <v>67964.5313075091</v>
      </c>
      <c r="I18" s="8"/>
    </row>
    <row r="19" customFormat="false" ht="12.85" hidden="false" customHeight="false" outlineLevel="0" collapsed="false">
      <c r="B19" s="6" t="n">
        <f aca="false">0+B18+1</f>
        <v>9</v>
      </c>
      <c r="C19" s="7" t="n">
        <f aca="false">IF(D19=1,C18+1,C18)</f>
        <v>2000</v>
      </c>
      <c r="D19" s="7" t="n">
        <f aca="false">IF((D18+1)&gt;12,1,D18+1)</f>
        <v>4</v>
      </c>
      <c r="E19" s="8" t="n">
        <f aca="false">H18-I18</f>
        <v>67964.5313075091</v>
      </c>
      <c r="F19" s="8" t="n">
        <f aca="false">($F$2/12*E19)</f>
        <v>283.185547114621</v>
      </c>
      <c r="G19" s="8" t="n">
        <f aca="false">$F$5-F19</f>
        <v>85.2564445770433</v>
      </c>
      <c r="H19" s="8" t="n">
        <f aca="false">E19-G19</f>
        <v>67879.2748629321</v>
      </c>
      <c r="I19" s="8"/>
    </row>
    <row r="20" customFormat="false" ht="12.85" hidden="false" customHeight="false" outlineLevel="0" collapsed="false">
      <c r="B20" s="6" t="n">
        <f aca="false">0+B19+1</f>
        <v>10</v>
      </c>
      <c r="C20" s="7" t="n">
        <f aca="false">IF(D20=1,C19+1,C19)</f>
        <v>2000</v>
      </c>
      <c r="D20" s="7" t="n">
        <f aca="false">IF((D19+1)&gt;12,1,D19+1)</f>
        <v>5</v>
      </c>
      <c r="E20" s="8" t="n">
        <f aca="false">H19-I19</f>
        <v>67879.2748629321</v>
      </c>
      <c r="F20" s="8" t="n">
        <f aca="false">($F$2/12*E20)</f>
        <v>282.830311928884</v>
      </c>
      <c r="G20" s="8" t="n">
        <f aca="false">$F$5-F20</f>
        <v>85.6116797627809</v>
      </c>
      <c r="H20" s="8" t="n">
        <f aca="false">E20-G20</f>
        <v>67793.6631831693</v>
      </c>
      <c r="I20" s="8"/>
    </row>
    <row r="21" customFormat="false" ht="12.85" hidden="false" customHeight="false" outlineLevel="0" collapsed="false">
      <c r="B21" s="6" t="n">
        <f aca="false">0+B20+1</f>
        <v>11</v>
      </c>
      <c r="C21" s="7" t="n">
        <f aca="false">IF(D21=1,C20+1,C20)</f>
        <v>2000</v>
      </c>
      <c r="D21" s="7" t="n">
        <f aca="false">IF((D20+1)&gt;12,1,D20+1)</f>
        <v>6</v>
      </c>
      <c r="E21" s="8" t="n">
        <f aca="false">H20-I20</f>
        <v>67793.6631831693</v>
      </c>
      <c r="F21" s="8" t="n">
        <f aca="false">($F$2/12*E21)</f>
        <v>282.473596596539</v>
      </c>
      <c r="G21" s="8" t="n">
        <f aca="false">$F$5-F21</f>
        <v>85.9683950951259</v>
      </c>
      <c r="H21" s="8" t="n">
        <f aca="false">E21-G21</f>
        <v>67707.6947880742</v>
      </c>
      <c r="I21" s="8"/>
    </row>
    <row r="22" customFormat="false" ht="12.85" hidden="false" customHeight="false" outlineLevel="0" collapsed="false">
      <c r="B22" s="6" t="n">
        <f aca="false">0+B21+1</f>
        <v>12</v>
      </c>
      <c r="C22" s="7" t="n">
        <f aca="false">IF(D22=1,C21+1,C21)</f>
        <v>2000</v>
      </c>
      <c r="D22" s="7" t="n">
        <f aca="false">IF((D21+1)&gt;12,1,D21+1)</f>
        <v>7</v>
      </c>
      <c r="E22" s="8" t="n">
        <f aca="false">H21-I21</f>
        <v>67707.6947880742</v>
      </c>
      <c r="F22" s="8" t="n">
        <f aca="false">($F$2/12*E22)</f>
        <v>282.115394950309</v>
      </c>
      <c r="G22" s="8" t="n">
        <f aca="false">$F$5-F22</f>
        <v>86.3265967413556</v>
      </c>
      <c r="H22" s="8" t="n">
        <f aca="false">E22-G22</f>
        <v>67621.3681913328</v>
      </c>
      <c r="I22" s="8"/>
    </row>
    <row r="23" customFormat="false" ht="12.85" hidden="false" customHeight="false" outlineLevel="0" collapsed="false">
      <c r="B23" s="6" t="n">
        <f aca="false">0+B22+1</f>
        <v>13</v>
      </c>
      <c r="C23" s="7" t="n">
        <f aca="false">IF(D23=1,C22+1,C22)</f>
        <v>2000</v>
      </c>
      <c r="D23" s="7" t="n">
        <f aca="false">IF((D22+1)&gt;12,1,D22+1)</f>
        <v>8</v>
      </c>
      <c r="E23" s="8" t="n">
        <f aca="false">H22-I22</f>
        <v>67621.3681913328</v>
      </c>
      <c r="F23" s="8" t="n">
        <f aca="false">($F$2/12*E23)</f>
        <v>281.75570079722</v>
      </c>
      <c r="G23" s="8" t="n">
        <f aca="false">$F$5-F23</f>
        <v>86.6862908944445</v>
      </c>
      <c r="H23" s="8" t="n">
        <f aca="false">E23-G23</f>
        <v>67534.6819004384</v>
      </c>
      <c r="I23" s="8"/>
    </row>
    <row r="24" customFormat="false" ht="12.85" hidden="false" customHeight="false" outlineLevel="0" collapsed="false">
      <c r="B24" s="6" t="n">
        <f aca="false">0+B23+1</f>
        <v>14</v>
      </c>
      <c r="C24" s="7" t="n">
        <f aca="false">IF(D24=1,C23+1,C23)</f>
        <v>2000</v>
      </c>
      <c r="D24" s="7" t="n">
        <f aca="false">IF((D23+1)&gt;12,1,D23+1)</f>
        <v>9</v>
      </c>
      <c r="E24" s="8" t="n">
        <f aca="false">H23-I23</f>
        <v>67534.6819004384</v>
      </c>
      <c r="F24" s="8" t="n">
        <f aca="false">($F$2/12*E24)</f>
        <v>281.394507918493</v>
      </c>
      <c r="G24" s="8" t="n">
        <f aca="false">$F$5-F24</f>
        <v>87.0474837731714</v>
      </c>
      <c r="H24" s="8" t="n">
        <f aca="false">E24-G24</f>
        <v>67447.6344166652</v>
      </c>
      <c r="I24" s="8"/>
    </row>
    <row r="25" customFormat="false" ht="12.85" hidden="false" customHeight="false" outlineLevel="0" collapsed="false">
      <c r="B25" s="6" t="n">
        <f aca="false">0+B24+1</f>
        <v>15</v>
      </c>
      <c r="C25" s="7" t="n">
        <f aca="false">IF(D25=1,C24+1,C24)</f>
        <v>2000</v>
      </c>
      <c r="D25" s="7" t="n">
        <f aca="false">IF((D24+1)&gt;12,1,D24+1)</f>
        <v>10</v>
      </c>
      <c r="E25" s="8" t="n">
        <f aca="false">H24-I24</f>
        <v>67447.6344166652</v>
      </c>
      <c r="F25" s="8" t="n">
        <f aca="false">($F$2/12*E25)</f>
        <v>281.031810069438</v>
      </c>
      <c r="G25" s="8" t="n">
        <f aca="false">$F$5-F25</f>
        <v>87.4101816222263</v>
      </c>
      <c r="H25" s="8" t="n">
        <f aca="false">E25-G25</f>
        <v>67360.224235043</v>
      </c>
      <c r="I25" s="8"/>
    </row>
    <row r="26" customFormat="false" ht="12.85" hidden="false" customHeight="false" outlineLevel="0" collapsed="false">
      <c r="B26" s="6" t="n">
        <f aca="false">0+B25+1</f>
        <v>16</v>
      </c>
      <c r="C26" s="7" t="n">
        <f aca="false">IF(D26=1,C25+1,C25)</f>
        <v>2000</v>
      </c>
      <c r="D26" s="7" t="n">
        <f aca="false">IF((D25+1)&gt;12,1,D25+1)</f>
        <v>11</v>
      </c>
      <c r="E26" s="8" t="n">
        <f aca="false">H25-I25</f>
        <v>67360.224235043</v>
      </c>
      <c r="F26" s="8" t="n">
        <f aca="false">($F$2/12*E26)</f>
        <v>280.667600979346</v>
      </c>
      <c r="G26" s="8" t="n">
        <f aca="false">$F$5-F26</f>
        <v>87.7743907123189</v>
      </c>
      <c r="H26" s="8" t="n">
        <f aca="false">E26-G26</f>
        <v>67272.4498443307</v>
      </c>
      <c r="I26" s="8"/>
    </row>
    <row r="27" customFormat="false" ht="12.85" hidden="false" customHeight="false" outlineLevel="0" collapsed="false">
      <c r="B27" s="6" t="n">
        <f aca="false">0+B26+1</f>
        <v>17</v>
      </c>
      <c r="C27" s="7" t="n">
        <f aca="false">IF(D27=1,C26+1,C26)</f>
        <v>2000</v>
      </c>
      <c r="D27" s="7" t="n">
        <f aca="false">IF((D26+1)&gt;12,1,D26+1)</f>
        <v>12</v>
      </c>
      <c r="E27" s="8" t="n">
        <f aca="false">H26-I26</f>
        <v>67272.4498443307</v>
      </c>
      <c r="F27" s="8" t="n">
        <f aca="false">($F$2/12*E27)</f>
        <v>280.301874351378</v>
      </c>
      <c r="G27" s="8" t="n">
        <f aca="false">$F$5-F27</f>
        <v>88.1401173402869</v>
      </c>
      <c r="H27" s="8" t="n">
        <f aca="false">E27-G27</f>
        <v>67184.3097269904</v>
      </c>
      <c r="I27" s="8"/>
    </row>
    <row r="28" customFormat="false" ht="12.85" hidden="false" customHeight="false" outlineLevel="0" collapsed="false">
      <c r="B28" s="6" t="n">
        <f aca="false">0+B27+1</f>
        <v>18</v>
      </c>
      <c r="C28" s="7" t="n">
        <f aca="false">IF(D28=1,C27+1,C27)</f>
        <v>2001</v>
      </c>
      <c r="D28" s="7" t="n">
        <f aca="false">IF((D27+1)&gt;12,1,D27+1)</f>
        <v>1</v>
      </c>
      <c r="E28" s="8" t="n">
        <f aca="false">H27-I27</f>
        <v>67184.3097269904</v>
      </c>
      <c r="F28" s="8" t="n">
        <f aca="false">($F$2/12*E28)</f>
        <v>279.93462386246</v>
      </c>
      <c r="G28" s="8" t="n">
        <f aca="false">$F$5-F28</f>
        <v>88.5073678292048</v>
      </c>
      <c r="H28" s="8" t="n">
        <f aca="false">E28-G28</f>
        <v>67095.8023591612</v>
      </c>
      <c r="I28" s="8"/>
    </row>
    <row r="29" customFormat="false" ht="12.85" hidden="false" customHeight="false" outlineLevel="0" collapsed="false">
      <c r="B29" s="6" t="n">
        <f aca="false">0+B28+1</f>
        <v>19</v>
      </c>
      <c r="C29" s="7" t="n">
        <f aca="false">IF(D29=1,C28+1,C28)</f>
        <v>2001</v>
      </c>
      <c r="D29" s="7" t="n">
        <f aca="false">IF((D28+1)&gt;12,1,D28+1)</f>
        <v>2</v>
      </c>
      <c r="E29" s="8" t="n">
        <f aca="false">H28-I28</f>
        <v>67095.8023591612</v>
      </c>
      <c r="F29" s="8" t="n">
        <f aca="false">($F$2/12*E29)</f>
        <v>279.565843163172</v>
      </c>
      <c r="G29" s="8" t="n">
        <f aca="false">$F$5-F29</f>
        <v>88.8761485284931</v>
      </c>
      <c r="H29" s="8" t="n">
        <f aca="false">E29-G29</f>
        <v>67006.9262106327</v>
      </c>
      <c r="I29" s="8"/>
    </row>
    <row r="30" customFormat="false" ht="12.85" hidden="false" customHeight="false" outlineLevel="0" collapsed="false">
      <c r="B30" s="6" t="n">
        <f aca="false">0+B29+1</f>
        <v>20</v>
      </c>
      <c r="C30" s="7" t="n">
        <f aca="false">IF(D30=1,C29+1,C29)</f>
        <v>2001</v>
      </c>
      <c r="D30" s="7" t="n">
        <f aca="false">IF((D29+1)&gt;12,1,D29+1)</f>
        <v>3</v>
      </c>
      <c r="E30" s="8" t="n">
        <f aca="false">H29-I29</f>
        <v>67006.9262106327</v>
      </c>
      <c r="F30" s="8" t="n">
        <f aca="false">($F$2/12*E30)</f>
        <v>279.195525877636</v>
      </c>
      <c r="G30" s="8" t="n">
        <f aca="false">$F$5-F30</f>
        <v>89.2464658140285</v>
      </c>
      <c r="H30" s="8" t="n">
        <f aca="false">E30-G30</f>
        <v>66917.6797448186</v>
      </c>
      <c r="I30" s="8"/>
    </row>
    <row r="31" customFormat="false" ht="12.85" hidden="false" customHeight="false" outlineLevel="0" collapsed="false">
      <c r="B31" s="6" t="n">
        <f aca="false">0+B30+1</f>
        <v>21</v>
      </c>
      <c r="C31" s="7" t="n">
        <f aca="false">IF(D31=1,C30+1,C30)</f>
        <v>2001</v>
      </c>
      <c r="D31" s="7" t="n">
        <f aca="false">IF((D30+1)&gt;12,1,D30+1)</f>
        <v>4</v>
      </c>
      <c r="E31" s="8" t="n">
        <f aca="false">H30-I30</f>
        <v>66917.6797448186</v>
      </c>
      <c r="F31" s="8" t="n">
        <f aca="false">($F$2/12*E31)</f>
        <v>278.823665603411</v>
      </c>
      <c r="G31" s="8" t="n">
        <f aca="false">$F$5-F31</f>
        <v>89.6183260882536</v>
      </c>
      <c r="H31" s="8" t="n">
        <f aca="false">E31-G31</f>
        <v>66828.0614187304</v>
      </c>
      <c r="I31" s="8"/>
    </row>
    <row r="32" customFormat="false" ht="12.85" hidden="false" customHeight="false" outlineLevel="0" collapsed="false">
      <c r="B32" s="6" t="n">
        <f aca="false">0+B31+1</f>
        <v>22</v>
      </c>
      <c r="C32" s="7" t="n">
        <f aca="false">IF(D32=1,C31+1,C31)</f>
        <v>2001</v>
      </c>
      <c r="D32" s="7" t="n">
        <f aca="false">IF((D31+1)&gt;12,1,D31+1)</f>
        <v>5</v>
      </c>
      <c r="E32" s="8" t="n">
        <f aca="false">H31-I31</f>
        <v>66828.0614187304</v>
      </c>
      <c r="F32" s="8" t="n">
        <f aca="false">($F$2/12*E32)</f>
        <v>278.450255911377</v>
      </c>
      <c r="G32" s="8" t="n">
        <f aca="false">$F$5-F32</f>
        <v>89.991735780288</v>
      </c>
      <c r="H32" s="8" t="n">
        <f aca="false">E32-G32</f>
        <v>66738.0696829501</v>
      </c>
      <c r="I32" s="8"/>
    </row>
    <row r="33" customFormat="false" ht="12.85" hidden="false" customHeight="false" outlineLevel="0" collapsed="false">
      <c r="B33" s="6" t="n">
        <f aca="false">0+B32+1</f>
        <v>23</v>
      </c>
      <c r="C33" s="7" t="n">
        <f aca="false">IF(D33=1,C32+1,C32)</f>
        <v>2001</v>
      </c>
      <c r="D33" s="7" t="n">
        <f aca="false">IF((D32+1)&gt;12,1,D32+1)</f>
        <v>6</v>
      </c>
      <c r="E33" s="8" t="n">
        <f aca="false">H32-I32</f>
        <v>66738.0696829501</v>
      </c>
      <c r="F33" s="8" t="n">
        <f aca="false">($F$2/12*E33)</f>
        <v>278.075290345625</v>
      </c>
      <c r="G33" s="8" t="n">
        <f aca="false">$F$5-F33</f>
        <v>90.3667013460392</v>
      </c>
      <c r="H33" s="8" t="n">
        <f aca="false">E33-G33</f>
        <v>66647.7029816041</v>
      </c>
      <c r="I33" s="8"/>
    </row>
    <row r="34" customFormat="false" ht="12.85" hidden="false" customHeight="false" outlineLevel="0" collapsed="false">
      <c r="B34" s="6" t="n">
        <f aca="false">0+B33+1</f>
        <v>24</v>
      </c>
      <c r="C34" s="7" t="n">
        <f aca="false">IF(D34=1,C33+1,C33)</f>
        <v>2001</v>
      </c>
      <c r="D34" s="7" t="n">
        <f aca="false">IF((D33+1)&gt;12,1,D33+1)</f>
        <v>7</v>
      </c>
      <c r="E34" s="8" t="n">
        <f aca="false">H33-I33</f>
        <v>66647.7029816041</v>
      </c>
      <c r="F34" s="8" t="n">
        <f aca="false">($F$2/12*E34)</f>
        <v>277.69876242335</v>
      </c>
      <c r="G34" s="8" t="n">
        <f aca="false">$F$5-F34</f>
        <v>90.7432292683144</v>
      </c>
      <c r="H34" s="8" t="n">
        <f aca="false">E34-G34</f>
        <v>66556.9597523358</v>
      </c>
      <c r="I34" s="8"/>
    </row>
    <row r="35" customFormat="false" ht="12.85" hidden="false" customHeight="false" outlineLevel="0" collapsed="false">
      <c r="B35" s="6" t="n">
        <f aca="false">0+B34+1</f>
        <v>25</v>
      </c>
      <c r="C35" s="7" t="n">
        <f aca="false">IF(D35=1,C34+1,C34)</f>
        <v>2001</v>
      </c>
      <c r="D35" s="7" t="n">
        <f aca="false">IF((D34+1)&gt;12,1,D34+1)</f>
        <v>8</v>
      </c>
      <c r="E35" s="8" t="n">
        <f aca="false">H34-I34</f>
        <v>66556.9597523358</v>
      </c>
      <c r="F35" s="8" t="n">
        <f aca="false">($F$2/12*E35)</f>
        <v>277.320665634732</v>
      </c>
      <c r="G35" s="8" t="n">
        <f aca="false">$F$5-F35</f>
        <v>91.1213260569323</v>
      </c>
      <c r="H35" s="8" t="n">
        <f aca="false">E35-G35</f>
        <v>66465.8384262788</v>
      </c>
      <c r="I35" s="8"/>
    </row>
    <row r="36" customFormat="false" ht="12.85" hidden="false" customHeight="false" outlineLevel="0" collapsed="false">
      <c r="B36" s="6" t="n">
        <f aca="false">0+B35+1</f>
        <v>26</v>
      </c>
      <c r="C36" s="7" t="n">
        <f aca="false">IF(D36=1,C35+1,C35)</f>
        <v>2001</v>
      </c>
      <c r="D36" s="7" t="n">
        <f aca="false">IF((D35+1)&gt;12,1,D35+1)</f>
        <v>9</v>
      </c>
      <c r="E36" s="8" t="n">
        <f aca="false">H35-I35</f>
        <v>66465.8384262788</v>
      </c>
      <c r="F36" s="8" t="n">
        <f aca="false">($F$2/12*E36)</f>
        <v>276.940993442828</v>
      </c>
      <c r="G36" s="8" t="n">
        <f aca="false">$F$5-F36</f>
        <v>91.5009982488362</v>
      </c>
      <c r="H36" s="8" t="n">
        <f aca="false">E36-G36</f>
        <v>66374.33742803</v>
      </c>
      <c r="I36" s="8"/>
    </row>
    <row r="37" customFormat="false" ht="12.85" hidden="false" customHeight="false" outlineLevel="0" collapsed="false">
      <c r="B37" s="6" t="n">
        <f aca="false">0+B36+1</f>
        <v>27</v>
      </c>
      <c r="C37" s="7" t="n">
        <f aca="false">IF(D37=1,C36+1,C36)</f>
        <v>2001</v>
      </c>
      <c r="D37" s="7" t="n">
        <f aca="false">IF((D36+1)&gt;12,1,D36+1)</f>
        <v>10</v>
      </c>
      <c r="E37" s="8" t="n">
        <f aca="false">H36-I36</f>
        <v>66374.33742803</v>
      </c>
      <c r="F37" s="8" t="n">
        <f aca="false">($F$2/12*E37)</f>
        <v>276.559739283458</v>
      </c>
      <c r="G37" s="8" t="n">
        <f aca="false">$F$5-F37</f>
        <v>91.8822524082064</v>
      </c>
      <c r="H37" s="8" t="n">
        <f aca="false">E37-G37</f>
        <v>66282.4551756218</v>
      </c>
      <c r="I37" s="8"/>
    </row>
    <row r="38" customFormat="false" ht="12.85" hidden="false" customHeight="false" outlineLevel="0" collapsed="false">
      <c r="B38" s="6" t="n">
        <f aca="false">0+B37+1</f>
        <v>28</v>
      </c>
      <c r="C38" s="7" t="n">
        <f aca="false">IF(D38=1,C37+1,C37)</f>
        <v>2001</v>
      </c>
      <c r="D38" s="7" t="n">
        <f aca="false">IF((D37+1)&gt;12,1,D37+1)</f>
        <v>11</v>
      </c>
      <c r="E38" s="8" t="n">
        <f aca="false">H37-I37</f>
        <v>66282.4551756218</v>
      </c>
      <c r="F38" s="8" t="n">
        <f aca="false">($F$2/12*E38)</f>
        <v>276.176896565091</v>
      </c>
      <c r="G38" s="8" t="n">
        <f aca="false">$F$5-F38</f>
        <v>92.2650951265739</v>
      </c>
      <c r="H38" s="8" t="n">
        <f aca="false">E38-G38</f>
        <v>66190.1900804952</v>
      </c>
      <c r="I38" s="8"/>
    </row>
    <row r="39" customFormat="false" ht="12.85" hidden="false" customHeight="false" outlineLevel="0" collapsed="false">
      <c r="B39" s="6" t="n">
        <f aca="false">0+B38+1</f>
        <v>29</v>
      </c>
      <c r="C39" s="7" t="n">
        <f aca="false">IF(D39=1,C38+1,C38)</f>
        <v>2001</v>
      </c>
      <c r="D39" s="7" t="n">
        <f aca="false">IF((D38+1)&gt;12,1,D38+1)</f>
        <v>12</v>
      </c>
      <c r="E39" s="8" t="n">
        <f aca="false">H38-I38</f>
        <v>66190.1900804952</v>
      </c>
      <c r="F39" s="8" t="n">
        <f aca="false">($F$2/12*E39)</f>
        <v>275.79245866873</v>
      </c>
      <c r="G39" s="8" t="n">
        <f aca="false">$F$5-F39</f>
        <v>92.6495330229346</v>
      </c>
      <c r="H39" s="8" t="n">
        <f aca="false">E39-G39</f>
        <v>66097.5405474723</v>
      </c>
      <c r="I39" s="8"/>
    </row>
    <row r="40" customFormat="false" ht="12.85" hidden="false" customHeight="false" outlineLevel="0" collapsed="false">
      <c r="B40" s="6" t="n">
        <f aca="false">0+B39+1</f>
        <v>30</v>
      </c>
      <c r="C40" s="7" t="n">
        <f aca="false">IF(D40=1,C39+1,C39)</f>
        <v>2002</v>
      </c>
      <c r="D40" s="7" t="n">
        <f aca="false">IF((D39+1)&gt;12,1,D39+1)</f>
        <v>1</v>
      </c>
      <c r="E40" s="8" t="n">
        <f aca="false">H39-I39</f>
        <v>66097.5405474723</v>
      </c>
      <c r="F40" s="8" t="n">
        <f aca="false">($F$2/12*E40)</f>
        <v>275.406418947801</v>
      </c>
      <c r="G40" s="8" t="n">
        <f aca="false">$F$5-F40</f>
        <v>93.0355727438635</v>
      </c>
      <c r="H40" s="8" t="n">
        <f aca="false">E40-G40</f>
        <v>66004.5049747284</v>
      </c>
      <c r="I40" s="8"/>
    </row>
    <row r="41" customFormat="false" ht="12.85" hidden="false" customHeight="false" outlineLevel="0" collapsed="false">
      <c r="B41" s="6" t="n">
        <f aca="false">0+B40+1</f>
        <v>31</v>
      </c>
      <c r="C41" s="7" t="n">
        <f aca="false">IF(D41=1,C40+1,C40)</f>
        <v>2002</v>
      </c>
      <c r="D41" s="7" t="n">
        <f aca="false">IF((D40+1)&gt;12,1,D40+1)</f>
        <v>2</v>
      </c>
      <c r="E41" s="8" t="n">
        <f aca="false">H40-I40</f>
        <v>66004.5049747284</v>
      </c>
      <c r="F41" s="8" t="n">
        <f aca="false">($F$2/12*E41)</f>
        <v>275.018770728035</v>
      </c>
      <c r="G41" s="8" t="n">
        <f aca="false">$F$5-F41</f>
        <v>93.4232209636296</v>
      </c>
      <c r="H41" s="8" t="n">
        <f aca="false">E41-G41</f>
        <v>65911.0817537648</v>
      </c>
      <c r="I41" s="8"/>
    </row>
    <row r="42" customFormat="false" ht="12.85" hidden="false" customHeight="false" outlineLevel="0" collapsed="false">
      <c r="B42" s="6" t="n">
        <f aca="false">0+B41+1</f>
        <v>32</v>
      </c>
      <c r="C42" s="7" t="n">
        <f aca="false">IF(D42=1,C41+1,C41)</f>
        <v>2002</v>
      </c>
      <c r="D42" s="7" t="n">
        <f aca="false">IF((D41+1)&gt;12,1,D41+1)</f>
        <v>3</v>
      </c>
      <c r="E42" s="8" t="n">
        <f aca="false">H41-I41</f>
        <v>65911.0817537648</v>
      </c>
      <c r="F42" s="8" t="n">
        <f aca="false">($F$2/12*E42)</f>
        <v>274.629507307353</v>
      </c>
      <c r="G42" s="8" t="n">
        <f aca="false">$F$5-F42</f>
        <v>93.8124843843114</v>
      </c>
      <c r="H42" s="8" t="n">
        <f aca="false">E42-G42</f>
        <v>65817.2692693805</v>
      </c>
      <c r="I42" s="8"/>
    </row>
    <row r="43" customFormat="false" ht="12.85" hidden="false" customHeight="false" outlineLevel="0" collapsed="false">
      <c r="B43" s="6" t="n">
        <f aca="false">0+B42+1</f>
        <v>33</v>
      </c>
      <c r="C43" s="7" t="n">
        <f aca="false">IF(D43=1,C42+1,C42)</f>
        <v>2002</v>
      </c>
      <c r="D43" s="7" t="n">
        <f aca="false">IF((D42+1)&gt;12,1,D42+1)</f>
        <v>4</v>
      </c>
      <c r="E43" s="8" t="n">
        <f aca="false">H42-I42</f>
        <v>65817.2692693805</v>
      </c>
      <c r="F43" s="8" t="n">
        <f aca="false">($F$2/12*E43)</f>
        <v>274.238621955752</v>
      </c>
      <c r="G43" s="8" t="n">
        <f aca="false">$F$5-F43</f>
        <v>94.2033697359126</v>
      </c>
      <c r="H43" s="8" t="n">
        <f aca="false">E43-G43</f>
        <v>65723.0658996446</v>
      </c>
      <c r="I43" s="8"/>
    </row>
    <row r="44" customFormat="false" ht="12.85" hidden="false" customHeight="false" outlineLevel="0" collapsed="false">
      <c r="B44" s="6" t="n">
        <f aca="false">0+B43+1</f>
        <v>34</v>
      </c>
      <c r="C44" s="7" t="n">
        <f aca="false">IF(D44=1,C43+1,C43)</f>
        <v>2002</v>
      </c>
      <c r="D44" s="7" t="n">
        <f aca="false">IF((D43+1)&gt;12,1,D43+1)</f>
        <v>5</v>
      </c>
      <c r="E44" s="8" t="n">
        <f aca="false">H43-I43</f>
        <v>65723.0658996446</v>
      </c>
      <c r="F44" s="8" t="n">
        <f aca="false">($F$2/12*E44)</f>
        <v>273.846107915186</v>
      </c>
      <c r="G44" s="8" t="n">
        <f aca="false">$F$5-F44</f>
        <v>94.595883776479</v>
      </c>
      <c r="H44" s="8" t="n">
        <f aca="false">E44-G44</f>
        <v>65628.4700158681</v>
      </c>
      <c r="I44" s="8"/>
    </row>
    <row r="45" customFormat="false" ht="12.85" hidden="false" customHeight="false" outlineLevel="0" collapsed="false">
      <c r="B45" s="6" t="n">
        <f aca="false">0+B44+1</f>
        <v>35</v>
      </c>
      <c r="C45" s="7" t="n">
        <f aca="false">IF(D45=1,C44+1,C44)</f>
        <v>2002</v>
      </c>
      <c r="D45" s="7" t="n">
        <f aca="false">IF((D44+1)&gt;12,1,D44+1)</f>
        <v>6</v>
      </c>
      <c r="E45" s="8" t="n">
        <f aca="false">H44-I44</f>
        <v>65628.4700158681</v>
      </c>
      <c r="F45" s="8" t="n">
        <f aca="false">($F$2/12*E45)</f>
        <v>273.45195839945</v>
      </c>
      <c r="G45" s="8" t="n">
        <f aca="false">$F$5-F45</f>
        <v>94.9900332922143</v>
      </c>
      <c r="H45" s="8" t="n">
        <f aca="false">E45-G45</f>
        <v>65533.4799825759</v>
      </c>
      <c r="I45" s="8"/>
    </row>
    <row r="46" customFormat="false" ht="12.85" hidden="false" customHeight="false" outlineLevel="0" collapsed="false">
      <c r="B46" s="6" t="n">
        <f aca="false">0+B45+1</f>
        <v>36</v>
      </c>
      <c r="C46" s="7" t="n">
        <f aca="false">IF(D46=1,C45+1,C45)</f>
        <v>2002</v>
      </c>
      <c r="D46" s="7" t="n">
        <f aca="false">IF((D45+1)&gt;12,1,D45+1)</f>
        <v>7</v>
      </c>
      <c r="E46" s="8" t="n">
        <f aca="false">H45-I45</f>
        <v>65533.4799825759</v>
      </c>
      <c r="F46" s="8" t="n">
        <f aca="false">($F$2/12*E46)</f>
        <v>273.056166594066</v>
      </c>
      <c r="G46" s="8" t="n">
        <f aca="false">$F$5-F46</f>
        <v>95.3858250975985</v>
      </c>
      <c r="H46" s="8" t="n">
        <f aca="false">E46-G46</f>
        <v>65438.0941574783</v>
      </c>
      <c r="I46" s="8"/>
    </row>
    <row r="47" customFormat="false" ht="12.85" hidden="false" customHeight="false" outlineLevel="0" collapsed="false">
      <c r="B47" s="6" t="n">
        <f aca="false">0+B46+1</f>
        <v>37</v>
      </c>
      <c r="C47" s="7" t="n">
        <f aca="false">IF(D47=1,C46+1,C46)</f>
        <v>2002</v>
      </c>
      <c r="D47" s="7" t="n">
        <f aca="false">IF((D46+1)&gt;12,1,D46+1)</f>
        <v>8</v>
      </c>
      <c r="E47" s="8" t="n">
        <f aca="false">H46-I46</f>
        <v>65438.0941574783</v>
      </c>
      <c r="F47" s="8" t="n">
        <f aca="false">($F$2/12*E47)</f>
        <v>272.658725656159</v>
      </c>
      <c r="G47" s="8" t="n">
        <f aca="false">$F$5-F47</f>
        <v>95.7832660355052</v>
      </c>
      <c r="H47" s="8" t="n">
        <f aca="false">E47-G47</f>
        <v>65342.3108914428</v>
      </c>
      <c r="I47" s="8"/>
    </row>
    <row r="48" customFormat="false" ht="12.85" hidden="false" customHeight="false" outlineLevel="0" collapsed="false">
      <c r="B48" s="6" t="n">
        <f aca="false">0+B47+1</f>
        <v>38</v>
      </c>
      <c r="C48" s="7" t="n">
        <f aca="false">IF(D48=1,C47+1,C47)</f>
        <v>2002</v>
      </c>
      <c r="D48" s="7" t="n">
        <f aca="false">IF((D47+1)&gt;12,1,D47+1)</f>
        <v>9</v>
      </c>
      <c r="E48" s="8" t="n">
        <f aca="false">H47-I47</f>
        <v>65342.3108914428</v>
      </c>
      <c r="F48" s="8" t="n">
        <f aca="false">($F$2/12*E48)</f>
        <v>272.259628714345</v>
      </c>
      <c r="G48" s="8" t="n">
        <f aca="false">$F$5-F48</f>
        <v>96.1823629773198</v>
      </c>
      <c r="H48" s="8" t="n">
        <f aca="false">E48-G48</f>
        <v>65246.1285284654</v>
      </c>
      <c r="I48" s="8"/>
    </row>
    <row r="49" customFormat="false" ht="12.85" hidden="false" customHeight="false" outlineLevel="0" collapsed="false">
      <c r="B49" s="6" t="n">
        <f aca="false">0+B48+1</f>
        <v>39</v>
      </c>
      <c r="C49" s="7" t="n">
        <f aca="false">IF(D49=1,C48+1,C48)</f>
        <v>2002</v>
      </c>
      <c r="D49" s="7" t="n">
        <f aca="false">IF((D48+1)&gt;12,1,D48+1)</f>
        <v>10</v>
      </c>
      <c r="E49" s="8" t="n">
        <f aca="false">H48-I48</f>
        <v>65246.1285284654</v>
      </c>
      <c r="F49" s="8" t="n">
        <f aca="false">($F$2/12*E49)</f>
        <v>271.858868868606</v>
      </c>
      <c r="G49" s="8" t="n">
        <f aca="false">$F$5-F49</f>
        <v>96.5831228230586</v>
      </c>
      <c r="H49" s="8" t="n">
        <f aca="false">E49-G49</f>
        <v>65149.5454056424</v>
      </c>
      <c r="I49" s="8"/>
    </row>
    <row r="50" customFormat="false" ht="12.85" hidden="false" customHeight="false" outlineLevel="0" collapsed="false">
      <c r="B50" s="6" t="n">
        <f aca="false">0+B49+1</f>
        <v>40</v>
      </c>
      <c r="C50" s="7" t="n">
        <f aca="false">IF(D50=1,C49+1,C49)</f>
        <v>2002</v>
      </c>
      <c r="D50" s="7" t="n">
        <f aca="false">IF((D49+1)&gt;12,1,D49+1)</f>
        <v>11</v>
      </c>
      <c r="E50" s="8" t="n">
        <f aca="false">H49-I49</f>
        <v>65149.5454056424</v>
      </c>
      <c r="F50" s="8" t="n">
        <f aca="false">($F$2/12*E50)</f>
        <v>271.456439190177</v>
      </c>
      <c r="G50" s="8" t="n">
        <f aca="false">$F$5-F50</f>
        <v>96.985552501488</v>
      </c>
      <c r="H50" s="8" t="n">
        <f aca="false">E50-G50</f>
        <v>65052.5598531409</v>
      </c>
      <c r="I50" s="8"/>
    </row>
    <row r="51" customFormat="false" ht="12.85" hidden="false" customHeight="false" outlineLevel="0" collapsed="false">
      <c r="B51" s="6" t="n">
        <f aca="false">0+B50+1</f>
        <v>41</v>
      </c>
      <c r="C51" s="7" t="n">
        <f aca="false">IF(D51=1,C50+1,C50)</f>
        <v>2002</v>
      </c>
      <c r="D51" s="7" t="n">
        <f aca="false">IF((D50+1)&gt;12,1,D50+1)</f>
        <v>12</v>
      </c>
      <c r="E51" s="8" t="n">
        <f aca="false">H50-I50</f>
        <v>65052.5598531409</v>
      </c>
      <c r="F51" s="8" t="n">
        <f aca="false">($F$2/12*E51)</f>
        <v>271.05233272142</v>
      </c>
      <c r="G51" s="8" t="n">
        <f aca="false">$F$5-F51</f>
        <v>97.3896589702442</v>
      </c>
      <c r="H51" s="8" t="n">
        <f aca="false">E51-G51</f>
        <v>64955.1701941707</v>
      </c>
      <c r="I51" s="8"/>
    </row>
    <row r="52" customFormat="false" ht="12.85" hidden="false" customHeight="false" outlineLevel="0" collapsed="false">
      <c r="B52" s="6" t="n">
        <f aca="false">0+B51+1</f>
        <v>42</v>
      </c>
      <c r="C52" s="7" t="n">
        <f aca="false">IF(D52=1,C51+1,C51)</f>
        <v>2003</v>
      </c>
      <c r="D52" s="7" t="n">
        <f aca="false">IF((D51+1)&gt;12,1,D51+1)</f>
        <v>1</v>
      </c>
      <c r="E52" s="8" t="n">
        <f aca="false">H51-I51</f>
        <v>64955.1701941707</v>
      </c>
      <c r="F52" s="8" t="n">
        <f aca="false">($F$2/12*E52)</f>
        <v>270.646542475711</v>
      </c>
      <c r="G52" s="8" t="n">
        <f aca="false">$F$5-F52</f>
        <v>97.7954492159536</v>
      </c>
      <c r="H52" s="8" t="n">
        <f aca="false">E52-G52</f>
        <v>64857.3747449547</v>
      </c>
      <c r="I52" s="8"/>
    </row>
    <row r="53" customFormat="false" ht="12.85" hidden="false" customHeight="false" outlineLevel="0" collapsed="false">
      <c r="B53" s="6" t="n">
        <f aca="false">0+B52+1</f>
        <v>43</v>
      </c>
      <c r="C53" s="7" t="n">
        <f aca="false">IF(D53=1,C52+1,C52)</f>
        <v>2003</v>
      </c>
      <c r="D53" s="7" t="n">
        <f aca="false">IF((D52+1)&gt;12,1,D52+1)</f>
        <v>2</v>
      </c>
      <c r="E53" s="8" t="n">
        <f aca="false">H52-I52</f>
        <v>64857.3747449547</v>
      </c>
      <c r="F53" s="8" t="n">
        <f aca="false">($F$2/12*E53)</f>
        <v>270.239061437311</v>
      </c>
      <c r="G53" s="8" t="n">
        <f aca="false">$F$5-F53</f>
        <v>98.2029302543534</v>
      </c>
      <c r="H53" s="8" t="n">
        <f aca="false">E53-G53</f>
        <v>64759.1718147004</v>
      </c>
      <c r="I53" s="8"/>
    </row>
    <row r="54" customFormat="false" ht="12.85" hidden="false" customHeight="false" outlineLevel="0" collapsed="false">
      <c r="B54" s="6" t="n">
        <f aca="false">0+B53+1</f>
        <v>44</v>
      </c>
      <c r="C54" s="7" t="n">
        <f aca="false">IF(D54=1,C53+1,C53)</f>
        <v>2003</v>
      </c>
      <c r="D54" s="7" t="n">
        <f aca="false">IF((D53+1)&gt;12,1,D53+1)</f>
        <v>3</v>
      </c>
      <c r="E54" s="8" t="n">
        <f aca="false">H53-I53</f>
        <v>64759.1718147004</v>
      </c>
      <c r="F54" s="8" t="n">
        <f aca="false">($F$2/12*E54)</f>
        <v>269.829882561251</v>
      </c>
      <c r="G54" s="8" t="n">
        <f aca="false">$F$5-F54</f>
        <v>98.6121091304132</v>
      </c>
      <c r="H54" s="8" t="n">
        <f aca="false">E54-G54</f>
        <v>64660.5597055699</v>
      </c>
      <c r="I54" s="8"/>
    </row>
    <row r="55" customFormat="false" ht="12.85" hidden="false" customHeight="false" outlineLevel="0" collapsed="false">
      <c r="B55" s="6" t="n">
        <f aca="false">0+B54+1</f>
        <v>45</v>
      </c>
      <c r="C55" s="7" t="n">
        <f aca="false">IF(D55=1,C54+1,C54)</f>
        <v>2003</v>
      </c>
      <c r="D55" s="7" t="n">
        <f aca="false">IF((D54+1)&gt;12,1,D54+1)</f>
        <v>4</v>
      </c>
      <c r="E55" s="8" t="n">
        <f aca="false">H54-I54</f>
        <v>64660.5597055699</v>
      </c>
      <c r="F55" s="8" t="n">
        <f aca="false">($F$2/12*E55)</f>
        <v>269.418998773208</v>
      </c>
      <c r="G55" s="8" t="n">
        <f aca="false">$F$5-F55</f>
        <v>99.0229929184566</v>
      </c>
      <c r="H55" s="8" t="n">
        <f aca="false">E55-G55</f>
        <v>64561.5367126515</v>
      </c>
      <c r="I55" s="8"/>
    </row>
    <row r="56" customFormat="false" ht="12.85" hidden="false" customHeight="false" outlineLevel="0" collapsed="false">
      <c r="B56" s="6" t="n">
        <f aca="false">0+B55+1</f>
        <v>46</v>
      </c>
      <c r="C56" s="7" t="n">
        <f aca="false">IF(D56=1,C55+1,C55)</f>
        <v>2003</v>
      </c>
      <c r="D56" s="7" t="n">
        <f aca="false">IF((D55+1)&gt;12,1,D55+1)</f>
        <v>5</v>
      </c>
      <c r="E56" s="8" t="n">
        <f aca="false">H55-I55</f>
        <v>64561.5367126515</v>
      </c>
      <c r="F56" s="8" t="n">
        <f aca="false">($F$2/12*E56)</f>
        <v>269.006402969381</v>
      </c>
      <c r="G56" s="8" t="n">
        <f aca="false">$F$5-F56</f>
        <v>99.4355887222835</v>
      </c>
      <c r="H56" s="8" t="n">
        <f aca="false">E56-G56</f>
        <v>64462.1011239292</v>
      </c>
      <c r="I56" s="8"/>
    </row>
    <row r="57" customFormat="false" ht="12.85" hidden="false" customHeight="false" outlineLevel="0" collapsed="false">
      <c r="B57" s="6" t="n">
        <f aca="false">0+B56+1</f>
        <v>47</v>
      </c>
      <c r="C57" s="7" t="n">
        <f aca="false">IF(D57=1,C56+1,C56)</f>
        <v>2003</v>
      </c>
      <c r="D57" s="7" t="n">
        <f aca="false">IF((D56+1)&gt;12,1,D56+1)</f>
        <v>6</v>
      </c>
      <c r="E57" s="8" t="n">
        <f aca="false">H56-I56</f>
        <v>64462.1011239292</v>
      </c>
      <c r="F57" s="8" t="n">
        <f aca="false">($F$2/12*E57)</f>
        <v>268.592088016372</v>
      </c>
      <c r="G57" s="8" t="n">
        <f aca="false">$F$5-F57</f>
        <v>99.849903675293</v>
      </c>
      <c r="H57" s="8" t="n">
        <f aca="false">E57-G57</f>
        <v>64362.2512202539</v>
      </c>
      <c r="I57" s="8"/>
    </row>
    <row r="58" customFormat="false" ht="12.85" hidden="false" customHeight="false" outlineLevel="0" collapsed="false">
      <c r="B58" s="6" t="n">
        <f aca="false">0+B57+1</f>
        <v>48</v>
      </c>
      <c r="C58" s="7" t="n">
        <f aca="false">IF(D58=1,C57+1,C57)</f>
        <v>2003</v>
      </c>
      <c r="D58" s="7" t="n">
        <f aca="false">IF((D57+1)&gt;12,1,D57+1)</f>
        <v>7</v>
      </c>
      <c r="E58" s="8" t="n">
        <f aca="false">H57-I57</f>
        <v>64362.2512202539</v>
      </c>
      <c r="F58" s="8" t="n">
        <f aca="false">($F$2/12*E58)</f>
        <v>268.176046751058</v>
      </c>
      <c r="G58" s="8" t="n">
        <f aca="false">$F$5-F58</f>
        <v>100.265944940607</v>
      </c>
      <c r="H58" s="8" t="n">
        <f aca="false">E58-G58</f>
        <v>64261.9852753133</v>
      </c>
      <c r="I58" s="8"/>
    </row>
    <row r="59" customFormat="false" ht="12.85" hidden="false" customHeight="false" outlineLevel="0" collapsed="false">
      <c r="B59" s="6" t="n">
        <f aca="false">0+B58+1</f>
        <v>49</v>
      </c>
      <c r="C59" s="7" t="n">
        <f aca="false">IF(D59=1,C58+1,C58)</f>
        <v>2003</v>
      </c>
      <c r="D59" s="7" t="n">
        <f aca="false">IF((D58+1)&gt;12,1,D58+1)</f>
        <v>8</v>
      </c>
      <c r="E59" s="8" t="n">
        <f aca="false">H58-I58</f>
        <v>64261.9852753133</v>
      </c>
      <c r="F59" s="8" t="n">
        <f aca="false">($F$2/12*E59)</f>
        <v>267.758271980472</v>
      </c>
      <c r="G59" s="8" t="n">
        <f aca="false">$F$5-F59</f>
        <v>100.683719711193</v>
      </c>
      <c r="H59" s="8" t="n">
        <f aca="false">E59-G59</f>
        <v>64161.3015556021</v>
      </c>
      <c r="I59" s="8"/>
    </row>
    <row r="60" customFormat="false" ht="12.85" hidden="false" customHeight="false" outlineLevel="0" collapsed="false">
      <c r="B60" s="6" t="n">
        <f aca="false">0+B59+1</f>
        <v>50</v>
      </c>
      <c r="C60" s="7" t="n">
        <f aca="false">IF(D60=1,C59+1,C59)</f>
        <v>2003</v>
      </c>
      <c r="D60" s="7" t="n">
        <f aca="false">IF((D59+1)&gt;12,1,D59+1)</f>
        <v>9</v>
      </c>
      <c r="E60" s="8" t="n">
        <f aca="false">H59-I59</f>
        <v>64161.3015556021</v>
      </c>
      <c r="F60" s="8" t="n">
        <f aca="false">($F$2/12*E60)</f>
        <v>267.338756481675</v>
      </c>
      <c r="G60" s="8" t="n">
        <f aca="false">$F$5-F60</f>
        <v>101.103235209989</v>
      </c>
      <c r="H60" s="8" t="n">
        <f aca="false">E60-G60</f>
        <v>64060.1983203921</v>
      </c>
      <c r="I60" s="8"/>
    </row>
    <row r="61" customFormat="false" ht="12.85" hidden="false" customHeight="false" outlineLevel="0" collapsed="false">
      <c r="B61" s="6" t="n">
        <f aca="false">0+B60+1</f>
        <v>51</v>
      </c>
      <c r="C61" s="7" t="n">
        <f aca="false">IF(D61=1,C60+1,C60)</f>
        <v>2003</v>
      </c>
      <c r="D61" s="7" t="n">
        <f aca="false">IF((D60+1)&gt;12,1,D60+1)</f>
        <v>10</v>
      </c>
      <c r="E61" s="8" t="n">
        <f aca="false">H60-I60</f>
        <v>64060.1983203921</v>
      </c>
      <c r="F61" s="8" t="n">
        <f aca="false">($F$2/12*E61)</f>
        <v>266.917493001634</v>
      </c>
      <c r="G61" s="8" t="n">
        <f aca="false">$F$5-F61</f>
        <v>101.524498690031</v>
      </c>
      <c r="H61" s="8" t="n">
        <f aca="false">E61-G61</f>
        <v>63958.6738217021</v>
      </c>
      <c r="I61" s="8"/>
    </row>
    <row r="62" customFormat="false" ht="12.85" hidden="false" customHeight="false" outlineLevel="0" collapsed="false">
      <c r="B62" s="6" t="n">
        <f aca="false">0+B61+1</f>
        <v>52</v>
      </c>
      <c r="C62" s="7" t="n">
        <f aca="false">IF(D62=1,C61+1,C61)</f>
        <v>2003</v>
      </c>
      <c r="D62" s="7" t="n">
        <f aca="false">IF((D61+1)&gt;12,1,D61+1)</f>
        <v>11</v>
      </c>
      <c r="E62" s="8" t="n">
        <f aca="false">H61-I61</f>
        <v>63958.6738217021</v>
      </c>
      <c r="F62" s="8" t="n">
        <f aca="false">($F$2/12*E62)</f>
        <v>266.494474257092</v>
      </c>
      <c r="G62" s="8" t="n">
        <f aca="false">$F$5-F62</f>
        <v>101.947517434573</v>
      </c>
      <c r="H62" s="8" t="n">
        <f aca="false">E62-G62</f>
        <v>63856.7263042675</v>
      </c>
      <c r="I62" s="8"/>
    </row>
    <row r="63" customFormat="false" ht="12.85" hidden="false" customHeight="false" outlineLevel="0" collapsed="false">
      <c r="B63" s="6" t="n">
        <f aca="false">0+B62+1</f>
        <v>53</v>
      </c>
      <c r="C63" s="7" t="n">
        <f aca="false">IF(D63=1,C62+1,C62)</f>
        <v>2003</v>
      </c>
      <c r="D63" s="7" t="n">
        <f aca="false">IF((D62+1)&gt;12,1,D62+1)</f>
        <v>12</v>
      </c>
      <c r="E63" s="8" t="n">
        <f aca="false">H62-I62</f>
        <v>63856.7263042675</v>
      </c>
      <c r="F63" s="8" t="n">
        <f aca="false">($F$2/12*E63)</f>
        <v>266.069692934448</v>
      </c>
      <c r="G63" s="8" t="n">
        <f aca="false">$F$5-F63</f>
        <v>102.372298757217</v>
      </c>
      <c r="H63" s="8" t="n">
        <f aca="false">E63-G63</f>
        <v>63754.3540055103</v>
      </c>
      <c r="I63" s="8"/>
    </row>
    <row r="64" customFormat="false" ht="12.85" hidden="false" customHeight="false" outlineLevel="0" collapsed="false">
      <c r="B64" s="6" t="n">
        <f aca="false">0+B63+1</f>
        <v>54</v>
      </c>
      <c r="C64" s="7" t="n">
        <f aca="false">IF(D64=1,C63+1,C63)</f>
        <v>2004</v>
      </c>
      <c r="D64" s="7" t="n">
        <f aca="false">IF((D63+1)&gt;12,1,D63+1)</f>
        <v>1</v>
      </c>
      <c r="E64" s="8" t="n">
        <f aca="false">H63-I63</f>
        <v>63754.3540055103</v>
      </c>
      <c r="F64" s="8" t="n">
        <f aca="false">($F$2/12*E64)</f>
        <v>265.643141689626</v>
      </c>
      <c r="G64" s="8" t="n">
        <f aca="false">$F$5-F64</f>
        <v>102.798850002038</v>
      </c>
      <c r="H64" s="8" t="n">
        <f aca="false">E64-G64</f>
        <v>63651.5551555083</v>
      </c>
      <c r="I64" s="8"/>
    </row>
    <row r="65" customFormat="false" ht="12.85" hidden="false" customHeight="false" outlineLevel="0" collapsed="false">
      <c r="B65" s="6" t="n">
        <f aca="false">0+B64+1</f>
        <v>55</v>
      </c>
      <c r="C65" s="7" t="n">
        <f aca="false">IF(D65=1,C64+1,C64)</f>
        <v>2004</v>
      </c>
      <c r="D65" s="7" t="n">
        <f aca="false">IF((D64+1)&gt;12,1,D64+1)</f>
        <v>2</v>
      </c>
      <c r="E65" s="8" t="n">
        <f aca="false">H64-I64</f>
        <v>63651.5551555083</v>
      </c>
      <c r="F65" s="8" t="n">
        <f aca="false">($F$2/12*E65)</f>
        <v>265.214813147951</v>
      </c>
      <c r="G65" s="8" t="n">
        <f aca="false">$F$5-F65</f>
        <v>103.227178543714</v>
      </c>
      <c r="H65" s="8" t="n">
        <f aca="false">E65-G65</f>
        <v>63548.3279769646</v>
      </c>
      <c r="I65" s="8"/>
    </row>
    <row r="66" customFormat="false" ht="12.85" hidden="false" customHeight="false" outlineLevel="0" collapsed="false">
      <c r="B66" s="6" t="n">
        <f aca="false">0+B65+1</f>
        <v>56</v>
      </c>
      <c r="C66" s="7" t="n">
        <f aca="false">IF(D66=1,C65+1,C65)</f>
        <v>2004</v>
      </c>
      <c r="D66" s="7" t="n">
        <f aca="false">IF((D65+1)&gt;12,1,D65+1)</f>
        <v>3</v>
      </c>
      <c r="E66" s="8" t="n">
        <f aca="false">H65-I65</f>
        <v>63548.3279769646</v>
      </c>
      <c r="F66" s="8" t="n">
        <f aca="false">($F$2/12*E66)</f>
        <v>264.784699904019</v>
      </c>
      <c r="G66" s="8" t="n">
        <f aca="false">$F$5-F66</f>
        <v>103.657291787646</v>
      </c>
      <c r="H66" s="8" t="n">
        <f aca="false">E66-G66</f>
        <v>63444.6706851769</v>
      </c>
      <c r="I66" s="8"/>
    </row>
    <row r="67" customFormat="false" ht="12.85" hidden="false" customHeight="false" outlineLevel="0" collapsed="false">
      <c r="B67" s="6" t="n">
        <f aca="false">0+B66+1</f>
        <v>57</v>
      </c>
      <c r="C67" s="7" t="n">
        <f aca="false">IF(D67=1,C66+1,C66)</f>
        <v>2004</v>
      </c>
      <c r="D67" s="7" t="n">
        <f aca="false">IF((D66+1)&gt;12,1,D66+1)</f>
        <v>4</v>
      </c>
      <c r="E67" s="8" t="n">
        <f aca="false">H66-I66</f>
        <v>63444.6706851769</v>
      </c>
      <c r="F67" s="8" t="n">
        <f aca="false">($F$2/12*E67)</f>
        <v>264.35279452157</v>
      </c>
      <c r="G67" s="8" t="n">
        <f aca="false">$F$5-F67</f>
        <v>104.089197170094</v>
      </c>
      <c r="H67" s="8" t="n">
        <f aca="false">E67-G67</f>
        <v>63340.5814880068</v>
      </c>
      <c r="I67" s="8"/>
    </row>
    <row r="68" customFormat="false" ht="12.85" hidden="false" customHeight="false" outlineLevel="0" collapsed="false">
      <c r="B68" s="6" t="n">
        <f aca="false">0+B67+1</f>
        <v>58</v>
      </c>
      <c r="C68" s="7" t="n">
        <f aca="false">IF(D68=1,C67+1,C67)</f>
        <v>2004</v>
      </c>
      <c r="D68" s="7" t="n">
        <f aca="false">IF((D67+1)&gt;12,1,D67+1)</f>
        <v>5</v>
      </c>
      <c r="E68" s="8" t="n">
        <f aca="false">H67-I67</f>
        <v>63340.5814880068</v>
      </c>
      <c r="F68" s="8" t="n">
        <f aca="false">($F$2/12*E68)</f>
        <v>263.919089533362</v>
      </c>
      <c r="G68" s="8" t="n">
        <f aca="false">$F$5-F68</f>
        <v>104.522902158303</v>
      </c>
      <c r="H68" s="8" t="n">
        <f aca="false">E68-G68</f>
        <v>63236.0585858485</v>
      </c>
      <c r="I68" s="8"/>
    </row>
    <row r="69" customFormat="false" ht="12.85" hidden="false" customHeight="false" outlineLevel="0" collapsed="false">
      <c r="B69" s="6" t="n">
        <f aca="false">0+B68+1</f>
        <v>59</v>
      </c>
      <c r="C69" s="7" t="n">
        <f aca="false">IF(D69=1,C68+1,C68)</f>
        <v>2004</v>
      </c>
      <c r="D69" s="7" t="n">
        <f aca="false">IF((D68+1)&gt;12,1,D68+1)</f>
        <v>6</v>
      </c>
      <c r="E69" s="8" t="n">
        <f aca="false">H68-I68</f>
        <v>63236.0585858485</v>
      </c>
      <c r="F69" s="8" t="n">
        <f aca="false">($F$2/12*E69)</f>
        <v>263.483577441036</v>
      </c>
      <c r="G69" s="8" t="n">
        <f aca="false">$F$5-F69</f>
        <v>104.958414250629</v>
      </c>
      <c r="H69" s="8" t="n">
        <f aca="false">E69-G69</f>
        <v>63131.1001715979</v>
      </c>
      <c r="I69" s="8"/>
    </row>
    <row r="70" customFormat="false" ht="12.85" hidden="false" customHeight="false" outlineLevel="0" collapsed="false">
      <c r="B70" s="6" t="n">
        <f aca="false">0+B69+1</f>
        <v>60</v>
      </c>
      <c r="C70" s="7" t="n">
        <f aca="false">IF(D70=1,C69+1,C69)</f>
        <v>2004</v>
      </c>
      <c r="D70" s="7" t="n">
        <f aca="false">IF((D69+1)&gt;12,1,D69+1)</f>
        <v>7</v>
      </c>
      <c r="E70" s="8" t="n">
        <f aca="false">H69-I69</f>
        <v>63131.1001715979</v>
      </c>
      <c r="F70" s="8" t="n">
        <f aca="false">($F$2/12*E70)</f>
        <v>263.046250714991</v>
      </c>
      <c r="G70" s="8" t="n">
        <f aca="false">$F$5-F70</f>
        <v>105.395740976673</v>
      </c>
      <c r="H70" s="8" t="n">
        <f aca="false">E70-G70</f>
        <v>63025.7044306212</v>
      </c>
      <c r="I70" s="8"/>
    </row>
    <row r="71" customFormat="false" ht="12.85" hidden="false" customHeight="false" outlineLevel="0" collapsed="false">
      <c r="B71" s="6" t="n">
        <f aca="false">0+B70+1</f>
        <v>61</v>
      </c>
      <c r="C71" s="7" t="n">
        <f aca="false">IF(D71=1,C70+1,C70)</f>
        <v>2004</v>
      </c>
      <c r="D71" s="7" t="n">
        <f aca="false">IF((D70+1)&gt;12,1,D70+1)</f>
        <v>8</v>
      </c>
      <c r="E71" s="8" t="n">
        <f aca="false">H70-I70</f>
        <v>63025.7044306212</v>
      </c>
      <c r="F71" s="8" t="n">
        <f aca="false">($F$2/12*E71)</f>
        <v>262.607101794255</v>
      </c>
      <c r="G71" s="8" t="n">
        <f aca="false">$F$5-F71</f>
        <v>105.83488989741</v>
      </c>
      <c r="H71" s="8" t="n">
        <f aca="false">E71-G71</f>
        <v>62919.8695407238</v>
      </c>
      <c r="I71" s="8"/>
    </row>
    <row r="72" customFormat="false" ht="12.85" hidden="false" customHeight="false" outlineLevel="0" collapsed="false">
      <c r="B72" s="6" t="n">
        <f aca="false">0+B71+1</f>
        <v>62</v>
      </c>
      <c r="C72" s="7" t="n">
        <f aca="false">IF(D72=1,C71+1,C71)</f>
        <v>2004</v>
      </c>
      <c r="D72" s="7" t="n">
        <f aca="false">IF((D71+1)&gt;12,1,D71+1)</f>
        <v>9</v>
      </c>
      <c r="E72" s="8" t="n">
        <f aca="false">H71-I71</f>
        <v>62919.8695407238</v>
      </c>
      <c r="F72" s="8" t="n">
        <f aca="false">($F$2/12*E72)</f>
        <v>262.166123086349</v>
      </c>
      <c r="G72" s="8" t="n">
        <f aca="false">$F$5-F72</f>
        <v>106.275868605315</v>
      </c>
      <c r="H72" s="8" t="n">
        <f aca="false">E72-G72</f>
        <v>62813.5936721185</v>
      </c>
      <c r="I72" s="8"/>
    </row>
    <row r="73" customFormat="false" ht="12.85" hidden="false" customHeight="false" outlineLevel="0" collapsed="false">
      <c r="B73" s="6" t="n">
        <f aca="false">0+B72+1</f>
        <v>63</v>
      </c>
      <c r="C73" s="7" t="n">
        <f aca="false">IF(D73=1,C72+1,C72)</f>
        <v>2004</v>
      </c>
      <c r="D73" s="7" t="n">
        <f aca="false">IF((D72+1)&gt;12,1,D72+1)</f>
        <v>10</v>
      </c>
      <c r="E73" s="8" t="n">
        <f aca="false">H72-I72</f>
        <v>62813.5936721185</v>
      </c>
      <c r="F73" s="8" t="n">
        <f aca="false">($F$2/12*E73)</f>
        <v>261.72330696716</v>
      </c>
      <c r="G73" s="8" t="n">
        <f aca="false">$F$5-F73</f>
        <v>106.718684724504</v>
      </c>
      <c r="H73" s="8" t="n">
        <f aca="false">E73-G73</f>
        <v>62706.874987394</v>
      </c>
      <c r="I73" s="8"/>
    </row>
    <row r="74" customFormat="false" ht="12.85" hidden="false" customHeight="false" outlineLevel="0" collapsed="false">
      <c r="B74" s="6" t="n">
        <f aca="false">0+B73+1</f>
        <v>64</v>
      </c>
      <c r="C74" s="7" t="n">
        <f aca="false">IF(D74=1,C73+1,C73)</f>
        <v>2004</v>
      </c>
      <c r="D74" s="7" t="n">
        <f aca="false">IF((D73+1)&gt;12,1,D73+1)</f>
        <v>11</v>
      </c>
      <c r="E74" s="8" t="n">
        <f aca="false">H73-I73</f>
        <v>62706.874987394</v>
      </c>
      <c r="F74" s="8" t="n">
        <f aca="false">($F$2/12*E74)</f>
        <v>261.278645780808</v>
      </c>
      <c r="G74" s="8" t="n">
        <f aca="false">$F$5-F74</f>
        <v>107.163345910856</v>
      </c>
      <c r="H74" s="8" t="n">
        <f aca="false">E74-G74</f>
        <v>62599.7116414831</v>
      </c>
      <c r="I74" s="8"/>
    </row>
    <row r="75" customFormat="false" ht="12.85" hidden="false" customHeight="false" outlineLevel="0" collapsed="false">
      <c r="B75" s="6" t="n">
        <f aca="false">0+B74+1</f>
        <v>65</v>
      </c>
      <c r="C75" s="7" t="n">
        <f aca="false">IF(D75=1,C74+1,C74)</f>
        <v>2004</v>
      </c>
      <c r="D75" s="7" t="n">
        <f aca="false">IF((D74+1)&gt;12,1,D74+1)</f>
        <v>12</v>
      </c>
      <c r="E75" s="8" t="n">
        <f aca="false">H74-I74</f>
        <v>62599.7116414831</v>
      </c>
      <c r="F75" s="8" t="n">
        <f aca="false">($F$2/12*E75)</f>
        <v>260.832131839513</v>
      </c>
      <c r="G75" s="8" t="n">
        <f aca="false">$F$5-F75</f>
        <v>107.609859852152</v>
      </c>
      <c r="H75" s="8" t="n">
        <f aca="false">E75-G75</f>
        <v>62492.101781631</v>
      </c>
      <c r="I75" s="8"/>
    </row>
    <row r="76" customFormat="false" ht="12.85" hidden="false" customHeight="false" outlineLevel="0" collapsed="false">
      <c r="B76" s="6" t="n">
        <f aca="false">0+B75+1</f>
        <v>66</v>
      </c>
      <c r="C76" s="7" t="n">
        <f aca="false">IF(D76=1,C75+1,C75)</f>
        <v>2005</v>
      </c>
      <c r="D76" s="7" t="n">
        <f aca="false">IF((D75+1)&gt;12,1,D75+1)</f>
        <v>1</v>
      </c>
      <c r="E76" s="8" t="n">
        <f aca="false">H75-I75</f>
        <v>62492.101781631</v>
      </c>
      <c r="F76" s="8" t="n">
        <f aca="false">($F$2/12*E76)</f>
        <v>260.383757423462</v>
      </c>
      <c r="G76" s="8" t="n">
        <f aca="false">$F$5-F76</f>
        <v>108.058234268202</v>
      </c>
      <c r="H76" s="8" t="n">
        <f aca="false">E76-G76</f>
        <v>62384.0435473628</v>
      </c>
      <c r="I76" s="8"/>
    </row>
    <row r="77" customFormat="false" ht="12.85" hidden="false" customHeight="false" outlineLevel="0" collapsed="false">
      <c r="B77" s="6" t="n">
        <f aca="false">0+B76+1</f>
        <v>67</v>
      </c>
      <c r="C77" s="7" t="n">
        <f aca="false">IF(D77=1,C76+1,C76)</f>
        <v>2005</v>
      </c>
      <c r="D77" s="7" t="n">
        <f aca="false">IF((D76+1)&gt;12,1,D76+1)</f>
        <v>2</v>
      </c>
      <c r="E77" s="8" t="n">
        <f aca="false">H76-I76</f>
        <v>62384.0435473628</v>
      </c>
      <c r="F77" s="8" t="n">
        <f aca="false">($F$2/12*E77)</f>
        <v>259.933514780678</v>
      </c>
      <c r="G77" s="8" t="n">
        <f aca="false">$F$5-F77</f>
        <v>108.508476910986</v>
      </c>
      <c r="H77" s="8" t="n">
        <f aca="false">E77-G77</f>
        <v>62275.5350704518</v>
      </c>
      <c r="I77" s="8"/>
    </row>
    <row r="78" customFormat="false" ht="12.85" hidden="false" customHeight="false" outlineLevel="0" collapsed="false">
      <c r="B78" s="6" t="n">
        <f aca="false">0+B77+1</f>
        <v>68</v>
      </c>
      <c r="C78" s="7" t="n">
        <f aca="false">IF(D78=1,C77+1,C77)</f>
        <v>2005</v>
      </c>
      <c r="D78" s="7" t="n">
        <f aca="false">IF((D77+1)&gt;12,1,D77+1)</f>
        <v>3</v>
      </c>
      <c r="E78" s="8" t="n">
        <f aca="false">H77-I77</f>
        <v>62275.5350704518</v>
      </c>
      <c r="F78" s="8" t="n">
        <f aca="false">($F$2/12*E78)</f>
        <v>259.481396126883</v>
      </c>
      <c r="G78" s="8" t="n">
        <f aca="false">$F$5-F78</f>
        <v>108.960595564782</v>
      </c>
      <c r="H78" s="8" t="n">
        <f aca="false">E78-G78</f>
        <v>62166.574474887</v>
      </c>
      <c r="I78" s="8"/>
    </row>
    <row r="79" customFormat="false" ht="12.85" hidden="false" customHeight="false" outlineLevel="0" collapsed="false">
      <c r="B79" s="6" t="n">
        <f aca="false">0+B78+1</f>
        <v>69</v>
      </c>
      <c r="C79" s="7" t="n">
        <f aca="false">IF(D79=1,C78+1,C78)</f>
        <v>2005</v>
      </c>
      <c r="D79" s="7" t="n">
        <f aca="false">IF((D78+1)&gt;12,1,D78+1)</f>
        <v>4</v>
      </c>
      <c r="E79" s="8" t="n">
        <f aca="false">H78-I78</f>
        <v>62166.574474887</v>
      </c>
      <c r="F79" s="8" t="n">
        <f aca="false">($F$2/12*E79)</f>
        <v>259.027393645363</v>
      </c>
      <c r="G79" s="8" t="n">
        <f aca="false">$F$5-F79</f>
        <v>109.414598046302</v>
      </c>
      <c r="H79" s="8" t="n">
        <f aca="false">E79-G79</f>
        <v>62057.1598768407</v>
      </c>
      <c r="I79" s="8"/>
    </row>
    <row r="80" customFormat="false" ht="12.85" hidden="false" customHeight="false" outlineLevel="0" collapsed="false">
      <c r="B80" s="6" t="n">
        <f aca="false">0+B79+1</f>
        <v>70</v>
      </c>
      <c r="C80" s="7" t="n">
        <f aca="false">IF(D80=1,C79+1,C79)</f>
        <v>2005</v>
      </c>
      <c r="D80" s="7" t="n">
        <f aca="false">IF((D79+1)&gt;12,1,D79+1)</f>
        <v>5</v>
      </c>
      <c r="E80" s="8" t="n">
        <f aca="false">H79-I79</f>
        <v>62057.1598768407</v>
      </c>
      <c r="F80" s="8" t="n">
        <f aca="false">($F$2/12*E80)</f>
        <v>258.571499486836</v>
      </c>
      <c r="G80" s="8" t="n">
        <f aca="false">$F$5-F80</f>
        <v>109.870492204828</v>
      </c>
      <c r="H80" s="8" t="n">
        <f aca="false">E80-G80</f>
        <v>61947.2893846359</v>
      </c>
      <c r="I80" s="8"/>
    </row>
    <row r="81" customFormat="false" ht="12.85" hidden="false" customHeight="false" outlineLevel="0" collapsed="false">
      <c r="B81" s="6" t="n">
        <f aca="false">0+B80+1</f>
        <v>71</v>
      </c>
      <c r="C81" s="7" t="n">
        <f aca="false">IF(D81=1,C80+1,C80)</f>
        <v>2005</v>
      </c>
      <c r="D81" s="7" t="n">
        <f aca="false">IF((D80+1)&gt;12,1,D80+1)</f>
        <v>6</v>
      </c>
      <c r="E81" s="8" t="n">
        <f aca="false">H80-I80</f>
        <v>61947.2893846359</v>
      </c>
      <c r="F81" s="8" t="n">
        <f aca="false">($F$2/12*E81)</f>
        <v>258.113705769316</v>
      </c>
      <c r="G81" s="8" t="n">
        <f aca="false">$F$5-F81</f>
        <v>110.328285922348</v>
      </c>
      <c r="H81" s="8" t="n">
        <f aca="false">E81-G81</f>
        <v>61836.9610987135</v>
      </c>
      <c r="I81" s="8"/>
    </row>
    <row r="82" customFormat="false" ht="12.85" hidden="false" customHeight="false" outlineLevel="0" collapsed="false">
      <c r="B82" s="6" t="n">
        <f aca="false">0+B81+1</f>
        <v>72</v>
      </c>
      <c r="C82" s="7" t="n">
        <f aca="false">IF(D82=1,C81+1,C81)</f>
        <v>2005</v>
      </c>
      <c r="D82" s="7" t="n">
        <f aca="false">IF((D81+1)&gt;12,1,D81+1)</f>
        <v>7</v>
      </c>
      <c r="E82" s="8" t="n">
        <f aca="false">H81-I81</f>
        <v>61836.9610987135</v>
      </c>
      <c r="F82" s="8" t="n">
        <f aca="false">($F$2/12*E82)</f>
        <v>257.654004577973</v>
      </c>
      <c r="G82" s="8" t="n">
        <f aca="false">$F$5-F82</f>
        <v>110.787987113692</v>
      </c>
      <c r="H82" s="8" t="n">
        <f aca="false">E82-G82</f>
        <v>61726.1731115998</v>
      </c>
      <c r="I82" s="8"/>
    </row>
    <row r="83" customFormat="false" ht="12.85" hidden="false" customHeight="false" outlineLevel="0" collapsed="false">
      <c r="B83" s="6" t="n">
        <f aca="false">0+B82+1</f>
        <v>73</v>
      </c>
      <c r="C83" s="7" t="n">
        <f aca="false">IF(D83=1,C82+1,C82)</f>
        <v>2005</v>
      </c>
      <c r="D83" s="7" t="n">
        <f aca="false">IF((D82+1)&gt;12,1,D82+1)</f>
        <v>8</v>
      </c>
      <c r="E83" s="8" t="n">
        <f aca="false">H82-I82</f>
        <v>61726.1731115998</v>
      </c>
      <c r="F83" s="8" t="n">
        <f aca="false">($F$2/12*E83)</f>
        <v>257.192387964999</v>
      </c>
      <c r="G83" s="8" t="n">
        <f aca="false">$F$5-F83</f>
        <v>111.249603726665</v>
      </c>
      <c r="H83" s="8" t="n">
        <f aca="false">E83-G83</f>
        <v>61614.9235078732</v>
      </c>
      <c r="I83" s="8"/>
    </row>
    <row r="84" customFormat="false" ht="12.85" hidden="false" customHeight="false" outlineLevel="0" collapsed="false">
      <c r="B84" s="6" t="n">
        <f aca="false">0+B83+1</f>
        <v>74</v>
      </c>
      <c r="C84" s="7" t="n">
        <f aca="false">IF(D84=1,C83+1,C83)</f>
        <v>2005</v>
      </c>
      <c r="D84" s="7" t="n">
        <f aca="false">IF((D83+1)&gt;12,1,D83+1)</f>
        <v>9</v>
      </c>
      <c r="E84" s="8" t="n">
        <f aca="false">H83-I83</f>
        <v>61614.9235078732</v>
      </c>
      <c r="F84" s="8" t="n">
        <f aca="false">($F$2/12*E84)</f>
        <v>256.728847949472</v>
      </c>
      <c r="G84" s="8" t="n">
        <f aca="false">$F$5-F84</f>
        <v>111.713143742193</v>
      </c>
      <c r="H84" s="8" t="n">
        <f aca="false">E84-G84</f>
        <v>61503.210364131</v>
      </c>
      <c r="I84" s="8"/>
    </row>
    <row r="85" customFormat="false" ht="12.85" hidden="false" customHeight="false" outlineLevel="0" collapsed="false">
      <c r="B85" s="6" t="n">
        <f aca="false">0+B84+1</f>
        <v>75</v>
      </c>
      <c r="C85" s="7" t="n">
        <f aca="false">IF(D85=1,C84+1,C84)</f>
        <v>2005</v>
      </c>
      <c r="D85" s="7" t="n">
        <f aca="false">IF((D84+1)&gt;12,1,D84+1)</f>
        <v>10</v>
      </c>
      <c r="E85" s="8" t="n">
        <f aca="false">H84-I84</f>
        <v>61503.210364131</v>
      </c>
      <c r="F85" s="8" t="n">
        <f aca="false">($F$2/12*E85)</f>
        <v>256.263376517212</v>
      </c>
      <c r="G85" s="8" t="n">
        <f aca="false">$F$5-F85</f>
        <v>112.178615174452</v>
      </c>
      <c r="H85" s="8" t="n">
        <f aca="false">E85-G85</f>
        <v>61391.0317489565</v>
      </c>
      <c r="I85" s="8"/>
    </row>
    <row r="86" customFormat="false" ht="12.85" hidden="false" customHeight="false" outlineLevel="0" collapsed="false">
      <c r="B86" s="6" t="n">
        <f aca="false">0+B85+1</f>
        <v>76</v>
      </c>
      <c r="C86" s="7" t="n">
        <f aca="false">IF(D86=1,C85+1,C85)</f>
        <v>2005</v>
      </c>
      <c r="D86" s="7" t="n">
        <f aca="false">IF((D85+1)&gt;12,1,D85+1)</f>
        <v>11</v>
      </c>
      <c r="E86" s="8" t="n">
        <f aca="false">H85-I85</f>
        <v>61391.0317489565</v>
      </c>
      <c r="F86" s="8" t="n">
        <f aca="false">($F$2/12*E86)</f>
        <v>255.795965620652</v>
      </c>
      <c r="G86" s="8" t="n">
        <f aca="false">$F$5-F86</f>
        <v>112.646026071012</v>
      </c>
      <c r="H86" s="8" t="n">
        <f aca="false">E86-G86</f>
        <v>61278.3857228855</v>
      </c>
      <c r="I86" s="8"/>
    </row>
    <row r="87" customFormat="false" ht="12.85" hidden="false" customHeight="false" outlineLevel="0" collapsed="false">
      <c r="B87" s="6" t="n">
        <f aca="false">0+B86+1</f>
        <v>77</v>
      </c>
      <c r="C87" s="7" t="n">
        <f aca="false">IF(D87=1,C86+1,C86)</f>
        <v>2005</v>
      </c>
      <c r="D87" s="7" t="n">
        <f aca="false">IF((D86+1)&gt;12,1,D86+1)</f>
        <v>12</v>
      </c>
      <c r="E87" s="8" t="n">
        <f aca="false">H86-I86</f>
        <v>61278.3857228855</v>
      </c>
      <c r="F87" s="8" t="n">
        <f aca="false">($F$2/12*E87)</f>
        <v>255.32660717869</v>
      </c>
      <c r="G87" s="8" t="n">
        <f aca="false">$F$5-F87</f>
        <v>113.115384512975</v>
      </c>
      <c r="H87" s="8" t="n">
        <f aca="false">E87-G87</f>
        <v>61165.2703383725</v>
      </c>
      <c r="I87" s="8"/>
    </row>
    <row r="88" customFormat="false" ht="12.85" hidden="false" customHeight="false" outlineLevel="0" collapsed="false">
      <c r="B88" s="6" t="n">
        <f aca="false">0+B87+1</f>
        <v>78</v>
      </c>
      <c r="C88" s="7" t="n">
        <f aca="false">IF(D88=1,C87+1,C87)</f>
        <v>2006</v>
      </c>
      <c r="D88" s="7" t="n">
        <f aca="false">IF((D87+1)&gt;12,1,D87+1)</f>
        <v>1</v>
      </c>
      <c r="E88" s="8" t="n">
        <f aca="false">H87-I87</f>
        <v>61165.2703383725</v>
      </c>
      <c r="F88" s="8" t="n">
        <f aca="false">($F$2/12*E88)</f>
        <v>254.855293076552</v>
      </c>
      <c r="G88" s="8" t="n">
        <f aca="false">$F$5-F88</f>
        <v>113.586698615112</v>
      </c>
      <c r="H88" s="8" t="n">
        <f aca="false">E88-G88</f>
        <v>61051.6836397574</v>
      </c>
      <c r="I88" s="8"/>
    </row>
    <row r="89" customFormat="false" ht="12.85" hidden="false" customHeight="false" outlineLevel="0" collapsed="false">
      <c r="B89" s="6" t="n">
        <f aca="false">0+B88+1</f>
        <v>79</v>
      </c>
      <c r="C89" s="7" t="n">
        <f aca="false">IF(D89=1,C88+1,C88)</f>
        <v>2006</v>
      </c>
      <c r="D89" s="7" t="n">
        <f aca="false">IF((D88+1)&gt;12,1,D88+1)</f>
        <v>2</v>
      </c>
      <c r="E89" s="8" t="n">
        <f aca="false">H88-I88</f>
        <v>61051.6836397574</v>
      </c>
      <c r="F89" s="8" t="n">
        <f aca="false">($F$2/12*E89)</f>
        <v>254.382015165656</v>
      </c>
      <c r="G89" s="8" t="n">
        <f aca="false">$F$5-F89</f>
        <v>114.059976526009</v>
      </c>
      <c r="H89" s="8" t="n">
        <f aca="false">E89-G89</f>
        <v>60937.6236632314</v>
      </c>
      <c r="I89" s="8"/>
    </row>
    <row r="90" customFormat="false" ht="12.85" hidden="false" customHeight="false" outlineLevel="0" collapsed="false">
      <c r="B90" s="6" t="n">
        <f aca="false">0+B89+1</f>
        <v>80</v>
      </c>
      <c r="C90" s="7" t="n">
        <f aca="false">IF(D90=1,C89+1,C89)</f>
        <v>2006</v>
      </c>
      <c r="D90" s="7" t="n">
        <f aca="false">IF((D89+1)&gt;12,1,D89+1)</f>
        <v>3</v>
      </c>
      <c r="E90" s="8" t="n">
        <f aca="false">H89-I89</f>
        <v>60937.6236632314</v>
      </c>
      <c r="F90" s="8" t="n">
        <f aca="false">($F$2/12*E90)</f>
        <v>253.906765263464</v>
      </c>
      <c r="G90" s="8" t="n">
        <f aca="false">$F$5-F90</f>
        <v>114.5352264282</v>
      </c>
      <c r="H90" s="8" t="n">
        <f aca="false">E90-G90</f>
        <v>60823.0884368032</v>
      </c>
      <c r="I90" s="8"/>
    </row>
    <row r="91" customFormat="false" ht="12.85" hidden="false" customHeight="false" outlineLevel="0" collapsed="false">
      <c r="B91" s="6" t="n">
        <f aca="false">0+B90+1</f>
        <v>81</v>
      </c>
      <c r="C91" s="7" t="n">
        <f aca="false">IF(D91=1,C90+1,C90)</f>
        <v>2006</v>
      </c>
      <c r="D91" s="7" t="n">
        <f aca="false">IF((D90+1)&gt;12,1,D90+1)</f>
        <v>4</v>
      </c>
      <c r="E91" s="8" t="n">
        <f aca="false">H90-I90</f>
        <v>60823.0884368032</v>
      </c>
      <c r="F91" s="8" t="n">
        <f aca="false">($F$2/12*E91)</f>
        <v>253.429535153347</v>
      </c>
      <c r="G91" s="8" t="n">
        <f aca="false">$F$5-F91</f>
        <v>115.012456538318</v>
      </c>
      <c r="H91" s="8" t="n">
        <f aca="false">E91-G91</f>
        <v>60708.0759802649</v>
      </c>
      <c r="I91" s="8"/>
    </row>
    <row r="92" customFormat="false" ht="12.85" hidden="false" customHeight="false" outlineLevel="0" collapsed="false">
      <c r="B92" s="6" t="n">
        <f aca="false">0+B91+1</f>
        <v>82</v>
      </c>
      <c r="C92" s="7" t="n">
        <f aca="false">IF(D92=1,C91+1,C91)</f>
        <v>2006</v>
      </c>
      <c r="D92" s="7" t="n">
        <f aca="false">IF((D91+1)&gt;12,1,D91+1)</f>
        <v>5</v>
      </c>
      <c r="E92" s="8" t="n">
        <f aca="false">H91-I91</f>
        <v>60708.0759802649</v>
      </c>
      <c r="F92" s="8" t="n">
        <f aca="false">($F$2/12*E92)</f>
        <v>252.950316584437</v>
      </c>
      <c r="G92" s="8" t="n">
        <f aca="false">$F$5-F92</f>
        <v>115.491675107228</v>
      </c>
      <c r="H92" s="8" t="n">
        <f aca="false">E92-G92</f>
        <v>60592.5843051577</v>
      </c>
      <c r="I92" s="8"/>
    </row>
    <row r="93" customFormat="false" ht="12.85" hidden="false" customHeight="false" outlineLevel="0" collapsed="false">
      <c r="B93" s="6" t="n">
        <f aca="false">0+B92+1</f>
        <v>83</v>
      </c>
      <c r="C93" s="7" t="n">
        <f aca="false">IF(D93=1,C92+1,C92)</f>
        <v>2006</v>
      </c>
      <c r="D93" s="7" t="n">
        <f aca="false">IF((D92+1)&gt;12,1,D92+1)</f>
        <v>6</v>
      </c>
      <c r="E93" s="8" t="n">
        <f aca="false">H92-I92</f>
        <v>60592.5843051577</v>
      </c>
      <c r="F93" s="8" t="n">
        <f aca="false">($F$2/12*E93)</f>
        <v>252.46910127149</v>
      </c>
      <c r="G93" s="8" t="n">
        <f aca="false">$F$5-F93</f>
        <v>115.972890420174</v>
      </c>
      <c r="H93" s="8" t="n">
        <f aca="false">E93-G93</f>
        <v>60476.6114147375</v>
      </c>
      <c r="I93" s="8"/>
    </row>
    <row r="94" customFormat="false" ht="12.85" hidden="false" customHeight="false" outlineLevel="0" collapsed="false">
      <c r="B94" s="6" t="n">
        <f aca="false">0+B93+1</f>
        <v>84</v>
      </c>
      <c r="C94" s="7" t="n">
        <f aca="false">IF(D94=1,C93+1,C93)</f>
        <v>2006</v>
      </c>
      <c r="D94" s="7" t="n">
        <f aca="false">IF((D93+1)&gt;12,1,D93+1)</f>
        <v>7</v>
      </c>
      <c r="E94" s="8" t="n">
        <f aca="false">H93-I93</f>
        <v>60476.6114147375</v>
      </c>
      <c r="F94" s="8" t="n">
        <f aca="false">($F$2/12*E94)</f>
        <v>251.98588089474</v>
      </c>
      <c r="G94" s="8" t="n">
        <f aca="false">$F$5-F94</f>
        <v>116.456110796925</v>
      </c>
      <c r="H94" s="8" t="n">
        <f aca="false">E94-G94</f>
        <v>60360.1553039406</v>
      </c>
      <c r="I94" s="8"/>
    </row>
    <row r="95" customFormat="false" ht="12.85" hidden="false" customHeight="false" outlineLevel="0" collapsed="false">
      <c r="B95" s="6" t="n">
        <f aca="false">0+B94+1</f>
        <v>85</v>
      </c>
      <c r="C95" s="7" t="n">
        <f aca="false">IF(D95=1,C94+1,C94)</f>
        <v>2006</v>
      </c>
      <c r="D95" s="7" t="n">
        <f aca="false">IF((D94+1)&gt;12,1,D94+1)</f>
        <v>8</v>
      </c>
      <c r="E95" s="8" t="n">
        <f aca="false">H94-I94</f>
        <v>60360.1553039406</v>
      </c>
      <c r="F95" s="8" t="n">
        <f aca="false">($F$2/12*E95)</f>
        <v>251.500647099752</v>
      </c>
      <c r="G95" s="8" t="n">
        <f aca="false">$F$5-F95</f>
        <v>116.941344591912</v>
      </c>
      <c r="H95" s="8" t="n">
        <f aca="false">E95-G95</f>
        <v>60243.2139593487</v>
      </c>
      <c r="I95" s="8"/>
    </row>
    <row r="96" customFormat="false" ht="12.85" hidden="false" customHeight="false" outlineLevel="0" collapsed="false">
      <c r="B96" s="6" t="n">
        <f aca="false">0+B95+1</f>
        <v>86</v>
      </c>
      <c r="C96" s="7" t="n">
        <f aca="false">IF(D96=1,C95+1,C95)</f>
        <v>2006</v>
      </c>
      <c r="D96" s="7" t="n">
        <f aca="false">IF((D95+1)&gt;12,1,D95+1)</f>
        <v>9</v>
      </c>
      <c r="E96" s="8" t="n">
        <f aca="false">H95-I95</f>
        <v>60243.2139593487</v>
      </c>
      <c r="F96" s="8" t="n">
        <f aca="false">($F$2/12*E96)</f>
        <v>251.013391497286</v>
      </c>
      <c r="G96" s="8" t="n">
        <f aca="false">$F$5-F96</f>
        <v>117.428600194379</v>
      </c>
      <c r="H96" s="8" t="n">
        <f aca="false">E96-G96</f>
        <v>60125.7853591543</v>
      </c>
      <c r="I96" s="8"/>
    </row>
    <row r="97" customFormat="false" ht="12.85" hidden="false" customHeight="false" outlineLevel="0" collapsed="false">
      <c r="B97" s="6" t="n">
        <f aca="false">0+B96+1</f>
        <v>87</v>
      </c>
      <c r="C97" s="7" t="n">
        <f aca="false">IF(D97=1,C96+1,C96)</f>
        <v>2006</v>
      </c>
      <c r="D97" s="7" t="n">
        <f aca="false">IF((D96+1)&gt;12,1,D96+1)</f>
        <v>10</v>
      </c>
      <c r="E97" s="8" t="n">
        <f aca="false">H96-I96</f>
        <v>60125.7853591543</v>
      </c>
      <c r="F97" s="8" t="n">
        <f aca="false">($F$2/12*E97)</f>
        <v>250.524105663143</v>
      </c>
      <c r="G97" s="8" t="n">
        <f aca="false">$F$5-F97</f>
        <v>117.917886028522</v>
      </c>
      <c r="H97" s="8" t="n">
        <f aca="false">E97-G97</f>
        <v>60007.8674731258</v>
      </c>
      <c r="I97" s="8"/>
    </row>
    <row r="98" customFormat="false" ht="12.85" hidden="false" customHeight="false" outlineLevel="0" collapsed="false">
      <c r="B98" s="6" t="n">
        <f aca="false">0+B97+1</f>
        <v>88</v>
      </c>
      <c r="C98" s="7" t="n">
        <f aca="false">IF(D98=1,C97+1,C97)</f>
        <v>2006</v>
      </c>
      <c r="D98" s="7" t="n">
        <f aca="false">IF((D97+1)&gt;12,1,D97+1)</f>
        <v>11</v>
      </c>
      <c r="E98" s="8" t="n">
        <f aca="false">H97-I97</f>
        <v>60007.8674731258</v>
      </c>
      <c r="F98" s="8" t="n">
        <f aca="false">($F$2/12*E98)</f>
        <v>250.032781138024</v>
      </c>
      <c r="G98" s="8" t="n">
        <f aca="false">$F$5-F98</f>
        <v>118.409210553641</v>
      </c>
      <c r="H98" s="8" t="n">
        <f aca="false">E98-G98</f>
        <v>59889.4582625721</v>
      </c>
      <c r="I98" s="8"/>
    </row>
    <row r="99" customFormat="false" ht="12.85" hidden="false" customHeight="false" outlineLevel="0" collapsed="false">
      <c r="B99" s="6" t="n">
        <f aca="false">0+B98+1</f>
        <v>89</v>
      </c>
      <c r="C99" s="7" t="n">
        <f aca="false">IF(D99=1,C98+1,C98)</f>
        <v>2006</v>
      </c>
      <c r="D99" s="7" t="n">
        <f aca="false">IF((D98+1)&gt;12,1,D98+1)</f>
        <v>12</v>
      </c>
      <c r="E99" s="8" t="n">
        <f aca="false">H98-I98</f>
        <v>59889.4582625721</v>
      </c>
      <c r="F99" s="8" t="n">
        <f aca="false">($F$2/12*E99)</f>
        <v>249.539409427384</v>
      </c>
      <c r="G99" s="8" t="n">
        <f aca="false">$F$5-F99</f>
        <v>118.902582264281</v>
      </c>
      <c r="H99" s="8" t="n">
        <f aca="false">E99-G99</f>
        <v>59770.5556803078</v>
      </c>
      <c r="I99" s="8"/>
    </row>
    <row r="100" customFormat="false" ht="12.85" hidden="false" customHeight="false" outlineLevel="0" collapsed="false">
      <c r="B100" s="6" t="n">
        <f aca="false">0+B99+1</f>
        <v>90</v>
      </c>
      <c r="C100" s="7" t="n">
        <f aca="false">IF(D100=1,C99+1,C99)</f>
        <v>2007</v>
      </c>
      <c r="D100" s="7" t="n">
        <f aca="false">IF((D99+1)&gt;12,1,D99+1)</f>
        <v>1</v>
      </c>
      <c r="E100" s="8" t="n">
        <f aca="false">H99-I99</f>
        <v>59770.5556803078</v>
      </c>
      <c r="F100" s="8" t="n">
        <f aca="false">($F$2/12*E100)</f>
        <v>249.043982001283</v>
      </c>
      <c r="G100" s="8" t="n">
        <f aca="false">$F$5-F100</f>
        <v>119.398009690382</v>
      </c>
      <c r="H100" s="8" t="n">
        <f aca="false">E100-G100</f>
        <v>59651.1576706174</v>
      </c>
      <c r="I100" s="8"/>
    </row>
    <row r="101" customFormat="false" ht="12.85" hidden="false" customHeight="false" outlineLevel="0" collapsed="false">
      <c r="B101" s="6" t="n">
        <f aca="false">0+B100+1</f>
        <v>91</v>
      </c>
      <c r="C101" s="7" t="n">
        <f aca="false">IF(D101=1,C100+1,C100)</f>
        <v>2007</v>
      </c>
      <c r="D101" s="7" t="n">
        <f aca="false">IF((D100+1)&gt;12,1,D100+1)</f>
        <v>2</v>
      </c>
      <c r="E101" s="8" t="n">
        <f aca="false">H100-I100</f>
        <v>59651.1576706174</v>
      </c>
      <c r="F101" s="8" t="n">
        <f aca="false">($F$2/12*E101)</f>
        <v>248.546490294239</v>
      </c>
      <c r="G101" s="8" t="n">
        <f aca="false">$F$5-F101</f>
        <v>119.895501397425</v>
      </c>
      <c r="H101" s="8" t="n">
        <f aca="false">E101-G101</f>
        <v>59531.26216922</v>
      </c>
      <c r="I101" s="8"/>
    </row>
    <row r="102" customFormat="false" ht="12.85" hidden="false" customHeight="false" outlineLevel="0" collapsed="false">
      <c r="B102" s="6" t="n">
        <f aca="false">0+B101+1</f>
        <v>92</v>
      </c>
      <c r="C102" s="7" t="n">
        <f aca="false">IF(D102=1,C101+1,C101)</f>
        <v>2007</v>
      </c>
      <c r="D102" s="7" t="n">
        <f aca="false">IF((D101+1)&gt;12,1,D101+1)</f>
        <v>3</v>
      </c>
      <c r="E102" s="8" t="n">
        <f aca="false">H101-I101</f>
        <v>59531.26216922</v>
      </c>
      <c r="F102" s="8" t="n">
        <f aca="false">($F$2/12*E102)</f>
        <v>248.046925705083</v>
      </c>
      <c r="G102" s="8" t="n">
        <f aca="false">$F$5-F102</f>
        <v>120.395065986581</v>
      </c>
      <c r="H102" s="8" t="n">
        <f aca="false">E102-G102</f>
        <v>59410.8671032334</v>
      </c>
      <c r="I102" s="8"/>
    </row>
    <row r="103" customFormat="false" ht="12.85" hidden="false" customHeight="false" outlineLevel="0" collapsed="false">
      <c r="B103" s="6" t="n">
        <f aca="false">0+B102+1</f>
        <v>93</v>
      </c>
      <c r="C103" s="7" t="n">
        <f aca="false">IF(D103=1,C102+1,C102)</f>
        <v>2007</v>
      </c>
      <c r="D103" s="7" t="n">
        <f aca="false">IF((D102+1)&gt;12,1,D102+1)</f>
        <v>4</v>
      </c>
      <c r="E103" s="8" t="n">
        <f aca="false">H102-I102</f>
        <v>59410.8671032334</v>
      </c>
      <c r="F103" s="8" t="n">
        <f aca="false">($F$2/12*E103)</f>
        <v>247.545279596806</v>
      </c>
      <c r="G103" s="8" t="n">
        <f aca="false">$F$5-F103</f>
        <v>120.896712094859</v>
      </c>
      <c r="H103" s="8" t="n">
        <f aca="false">E103-G103</f>
        <v>59289.9703911386</v>
      </c>
      <c r="I103" s="8"/>
    </row>
    <row r="104" customFormat="false" ht="12.85" hidden="false" customHeight="false" outlineLevel="0" collapsed="false">
      <c r="B104" s="6" t="n">
        <f aca="false">0+B103+1</f>
        <v>94</v>
      </c>
      <c r="C104" s="7" t="n">
        <f aca="false">IF(D104=1,C103+1,C103)</f>
        <v>2007</v>
      </c>
      <c r="D104" s="7" t="n">
        <f aca="false">IF((D103+1)&gt;12,1,D103+1)</f>
        <v>5</v>
      </c>
      <c r="E104" s="8" t="n">
        <f aca="false">H103-I103</f>
        <v>59289.9703911386</v>
      </c>
      <c r="F104" s="8" t="n">
        <f aca="false">($F$2/12*E104)</f>
        <v>247.041543296411</v>
      </c>
      <c r="G104" s="8" t="n">
        <f aca="false">$F$5-F104</f>
        <v>121.400448395254</v>
      </c>
      <c r="H104" s="8" t="n">
        <f aca="false">E104-G104</f>
        <v>59168.5699427433</v>
      </c>
      <c r="I104" s="8"/>
    </row>
    <row r="105" customFormat="false" ht="12.85" hidden="false" customHeight="false" outlineLevel="0" collapsed="false">
      <c r="B105" s="6" t="n">
        <f aca="false">0+B104+1</f>
        <v>95</v>
      </c>
      <c r="C105" s="7" t="n">
        <f aca="false">IF(D105=1,C104+1,C104)</f>
        <v>2007</v>
      </c>
      <c r="D105" s="7" t="n">
        <f aca="false">IF((D104+1)&gt;12,1,D104+1)</f>
        <v>6</v>
      </c>
      <c r="E105" s="8" t="n">
        <f aca="false">H104-I104</f>
        <v>59168.5699427433</v>
      </c>
      <c r="F105" s="8" t="n">
        <f aca="false">($F$2/12*E105)</f>
        <v>246.535708094764</v>
      </c>
      <c r="G105" s="8" t="n">
        <f aca="false">$F$5-F105</f>
        <v>121.906283596901</v>
      </c>
      <c r="H105" s="8" t="n">
        <f aca="false">E105-G105</f>
        <v>59046.6636591464</v>
      </c>
      <c r="I105" s="8"/>
    </row>
    <row r="106" customFormat="false" ht="12.85" hidden="false" customHeight="false" outlineLevel="0" collapsed="false">
      <c r="B106" s="6" t="n">
        <f aca="false">0+B105+1</f>
        <v>96</v>
      </c>
      <c r="C106" s="7" t="n">
        <f aca="false">IF(D106=1,C105+1,C105)</f>
        <v>2007</v>
      </c>
      <c r="D106" s="7" t="n">
        <f aca="false">IF((D105+1)&gt;12,1,D105+1)</f>
        <v>7</v>
      </c>
      <c r="E106" s="8" t="n">
        <f aca="false">H105-I105</f>
        <v>59046.6636591464</v>
      </c>
      <c r="F106" s="8" t="n">
        <f aca="false">($F$2/12*E106)</f>
        <v>246.027765246443</v>
      </c>
      <c r="G106" s="8" t="n">
        <f aca="false">$F$5-F106</f>
        <v>122.414226445221</v>
      </c>
      <c r="H106" s="8" t="n">
        <f aca="false">E106-G106</f>
        <v>58924.2494327012</v>
      </c>
      <c r="I106" s="8"/>
    </row>
    <row r="107" customFormat="false" ht="12.85" hidden="false" customHeight="false" outlineLevel="0" collapsed="false">
      <c r="B107" s="6" t="n">
        <f aca="false">0+B106+1</f>
        <v>97</v>
      </c>
      <c r="C107" s="7" t="n">
        <f aca="false">IF(D107=1,C106+1,C106)</f>
        <v>2007</v>
      </c>
      <c r="D107" s="7" t="n">
        <f aca="false">IF((D106+1)&gt;12,1,D106+1)</f>
        <v>8</v>
      </c>
      <c r="E107" s="8" t="n">
        <f aca="false">H106-I106</f>
        <v>58924.2494327012</v>
      </c>
      <c r="F107" s="8" t="n">
        <f aca="false">($F$2/12*E107)</f>
        <v>245.517705969588</v>
      </c>
      <c r="G107" s="8" t="n">
        <f aca="false">$F$5-F107</f>
        <v>122.924285722076</v>
      </c>
      <c r="H107" s="8" t="n">
        <f aca="false">E107-G107</f>
        <v>58801.3251469791</v>
      </c>
      <c r="I107" s="8"/>
    </row>
    <row r="108" customFormat="false" ht="12.85" hidden="false" customHeight="false" outlineLevel="0" collapsed="false">
      <c r="B108" s="6" t="n">
        <f aca="false">0+B107+1</f>
        <v>98</v>
      </c>
      <c r="C108" s="7" t="n">
        <f aca="false">IF(D108=1,C107+1,C107)</f>
        <v>2007</v>
      </c>
      <c r="D108" s="7" t="n">
        <f aca="false">IF((D107+1)&gt;12,1,D107+1)</f>
        <v>9</v>
      </c>
      <c r="E108" s="8" t="n">
        <f aca="false">H107-I107</f>
        <v>58801.3251469791</v>
      </c>
      <c r="F108" s="8" t="n">
        <f aca="false">($F$2/12*E108)</f>
        <v>245.005521445746</v>
      </c>
      <c r="G108" s="8" t="n">
        <f aca="false">$F$5-F108</f>
        <v>123.436470245918</v>
      </c>
      <c r="H108" s="8" t="n">
        <f aca="false">E108-G108</f>
        <v>58677.8886767332</v>
      </c>
      <c r="I108" s="8"/>
    </row>
    <row r="109" customFormat="false" ht="12.85" hidden="false" customHeight="false" outlineLevel="0" collapsed="false">
      <c r="B109" s="6" t="n">
        <f aca="false">0+B108+1</f>
        <v>99</v>
      </c>
      <c r="C109" s="7" t="n">
        <f aca="false">IF(D109=1,C108+1,C108)</f>
        <v>2007</v>
      </c>
      <c r="D109" s="7" t="n">
        <f aca="false">IF((D108+1)&gt;12,1,D108+1)</f>
        <v>10</v>
      </c>
      <c r="E109" s="8" t="n">
        <f aca="false">H108-I108</f>
        <v>58677.8886767332</v>
      </c>
      <c r="F109" s="8" t="n">
        <f aca="false">($F$2/12*E109)</f>
        <v>244.491202819722</v>
      </c>
      <c r="G109" s="8" t="n">
        <f aca="false">$F$5-F109</f>
        <v>123.950788871943</v>
      </c>
      <c r="H109" s="8" t="n">
        <f aca="false">E109-G109</f>
        <v>58553.9378878613</v>
      </c>
      <c r="I109" s="8"/>
    </row>
    <row r="110" customFormat="false" ht="12.85" hidden="false" customHeight="false" outlineLevel="0" collapsed="false">
      <c r="B110" s="6" t="n">
        <f aca="false">0+B109+1</f>
        <v>100</v>
      </c>
      <c r="C110" s="7" t="n">
        <f aca="false">IF(D110=1,C109+1,C109)</f>
        <v>2007</v>
      </c>
      <c r="D110" s="7" t="n">
        <f aca="false">IF((D109+1)&gt;12,1,D109+1)</f>
        <v>11</v>
      </c>
      <c r="E110" s="8" t="n">
        <f aca="false">H109-I109</f>
        <v>58553.9378878613</v>
      </c>
      <c r="F110" s="8" t="n">
        <f aca="false">($F$2/12*E110)</f>
        <v>243.974741199422</v>
      </c>
      <c r="G110" s="8" t="n">
        <f aca="false">$F$5-F110</f>
        <v>124.467250492243</v>
      </c>
      <c r="H110" s="8" t="n">
        <f aca="false">E110-G110</f>
        <v>58429.470637369</v>
      </c>
      <c r="I110" s="8"/>
    </row>
    <row r="111" customFormat="false" ht="12.85" hidden="false" customHeight="false" outlineLevel="0" collapsed="false">
      <c r="B111" s="6" t="n">
        <f aca="false">0+B110+1</f>
        <v>101</v>
      </c>
      <c r="C111" s="7" t="n">
        <f aca="false">IF(D111=1,C110+1,C110)</f>
        <v>2007</v>
      </c>
      <c r="D111" s="7" t="n">
        <f aca="false">IF((D110+1)&gt;12,1,D110+1)</f>
        <v>12</v>
      </c>
      <c r="E111" s="8" t="n">
        <f aca="false">H110-I110</f>
        <v>58429.470637369</v>
      </c>
      <c r="F111" s="8" t="n">
        <f aca="false">($F$2/12*E111)</f>
        <v>243.456127655704</v>
      </c>
      <c r="G111" s="8" t="n">
        <f aca="false">$F$5-F111</f>
        <v>124.98586403596</v>
      </c>
      <c r="H111" s="8" t="n">
        <f aca="false">E111-G111</f>
        <v>58304.4847733331</v>
      </c>
      <c r="I111" s="8"/>
    </row>
    <row r="112" customFormat="false" ht="12.85" hidden="false" customHeight="false" outlineLevel="0" collapsed="false">
      <c r="B112" s="6" t="n">
        <f aca="false">0+B111+1</f>
        <v>102</v>
      </c>
      <c r="C112" s="7" t="n">
        <f aca="false">IF(D112=1,C111+1,C111)</f>
        <v>2008</v>
      </c>
      <c r="D112" s="7" t="n">
        <f aca="false">IF((D111+1)&gt;12,1,D111+1)</f>
        <v>1</v>
      </c>
      <c r="E112" s="8" t="n">
        <f aca="false">H111-I111</f>
        <v>58304.4847733331</v>
      </c>
      <c r="F112" s="8" t="n">
        <f aca="false">($F$2/12*E112)</f>
        <v>242.935353222221</v>
      </c>
      <c r="G112" s="8" t="n">
        <f aca="false">$F$5-F112</f>
        <v>125.506638469444</v>
      </c>
      <c r="H112" s="8" t="n">
        <f aca="false">E112-G112</f>
        <v>58178.9781348636</v>
      </c>
      <c r="I112" s="8"/>
    </row>
    <row r="113" customFormat="false" ht="12.85" hidden="false" customHeight="false" outlineLevel="0" collapsed="false">
      <c r="B113" s="6" t="n">
        <f aca="false">0+B112+1</f>
        <v>103</v>
      </c>
      <c r="C113" s="7" t="n">
        <f aca="false">IF(D113=1,C112+1,C112)</f>
        <v>2008</v>
      </c>
      <c r="D113" s="7" t="n">
        <f aca="false">IF((D112+1)&gt;12,1,D112+1)</f>
        <v>2</v>
      </c>
      <c r="E113" s="8" t="n">
        <f aca="false">H112-I112</f>
        <v>58178.9781348636</v>
      </c>
      <c r="F113" s="8" t="n">
        <f aca="false">($F$2/12*E113)</f>
        <v>242.412408895265</v>
      </c>
      <c r="G113" s="8" t="n">
        <f aca="false">$F$5-F113</f>
        <v>126.0295827964</v>
      </c>
      <c r="H113" s="8" t="n">
        <f aca="false">E113-G113</f>
        <v>58052.9485520672</v>
      </c>
      <c r="I113" s="8"/>
    </row>
    <row r="114" customFormat="false" ht="12.85" hidden="false" customHeight="false" outlineLevel="0" collapsed="false">
      <c r="B114" s="6" t="n">
        <f aca="false">0+B113+1</f>
        <v>104</v>
      </c>
      <c r="C114" s="7" t="n">
        <f aca="false">IF(D114=1,C113+1,C113)</f>
        <v>2008</v>
      </c>
      <c r="D114" s="7" t="n">
        <f aca="false">IF((D113+1)&gt;12,1,D113+1)</f>
        <v>3</v>
      </c>
      <c r="E114" s="8" t="n">
        <f aca="false">H113-I113</f>
        <v>58052.9485520672</v>
      </c>
      <c r="F114" s="8" t="n">
        <f aca="false">($F$2/12*E114)</f>
        <v>241.887285633613</v>
      </c>
      <c r="G114" s="8" t="n">
        <f aca="false">$F$5-F114</f>
        <v>126.554706058051</v>
      </c>
      <c r="H114" s="8" t="n">
        <f aca="false">E114-G114</f>
        <v>57926.3938460092</v>
      </c>
      <c r="I114" s="8"/>
    </row>
    <row r="115" customFormat="false" ht="12.85" hidden="false" customHeight="false" outlineLevel="0" collapsed="false">
      <c r="B115" s="6" t="n">
        <f aca="false">0+B114+1</f>
        <v>105</v>
      </c>
      <c r="C115" s="7" t="n">
        <f aca="false">IF(D115=1,C114+1,C114)</f>
        <v>2008</v>
      </c>
      <c r="D115" s="7" t="n">
        <f aca="false">IF((D114+1)&gt;12,1,D114+1)</f>
        <v>4</v>
      </c>
      <c r="E115" s="8" t="n">
        <f aca="false">H114-I114</f>
        <v>57926.3938460092</v>
      </c>
      <c r="F115" s="8" t="n">
        <f aca="false">($F$2/12*E115)</f>
        <v>241.359974358372</v>
      </c>
      <c r="G115" s="8" t="n">
        <f aca="false">$F$5-F115</f>
        <v>127.082017333293</v>
      </c>
      <c r="H115" s="8" t="n">
        <f aca="false">E115-G115</f>
        <v>57799.3118286759</v>
      </c>
      <c r="I115" s="8"/>
    </row>
    <row r="116" customFormat="false" ht="12.85" hidden="false" customHeight="false" outlineLevel="0" collapsed="false">
      <c r="B116" s="6" t="n">
        <f aca="false">0+B115+1</f>
        <v>106</v>
      </c>
      <c r="C116" s="7" t="n">
        <f aca="false">IF(D116=1,C115+1,C115)</f>
        <v>2008</v>
      </c>
      <c r="D116" s="7" t="n">
        <f aca="false">IF((D115+1)&gt;12,1,D115+1)</f>
        <v>5</v>
      </c>
      <c r="E116" s="8" t="n">
        <f aca="false">H115-I115</f>
        <v>57799.3118286759</v>
      </c>
      <c r="F116" s="8" t="n">
        <f aca="false">($F$2/12*E116)</f>
        <v>240.830465952816</v>
      </c>
      <c r="G116" s="8" t="n">
        <f aca="false">$F$5-F116</f>
        <v>127.611525738848</v>
      </c>
      <c r="H116" s="8" t="n">
        <f aca="false">E116-G116</f>
        <v>57671.700302937</v>
      </c>
      <c r="I116" s="8"/>
    </row>
    <row r="117" customFormat="false" ht="12.85" hidden="false" customHeight="false" outlineLevel="0" collapsed="false">
      <c r="B117" s="6" t="n">
        <f aca="false">0+B116+1</f>
        <v>107</v>
      </c>
      <c r="C117" s="7" t="n">
        <f aca="false">IF(D117=1,C116+1,C116)</f>
        <v>2008</v>
      </c>
      <c r="D117" s="7" t="n">
        <f aca="false">IF((D116+1)&gt;12,1,D116+1)</f>
        <v>6</v>
      </c>
      <c r="E117" s="8" t="n">
        <f aca="false">H116-I116</f>
        <v>57671.700302937</v>
      </c>
      <c r="F117" s="8" t="n">
        <f aca="false">($F$2/12*E117)</f>
        <v>240.298751262238</v>
      </c>
      <c r="G117" s="8" t="n">
        <f aca="false">$F$5-F117</f>
        <v>128.143240429427</v>
      </c>
      <c r="H117" s="8" t="n">
        <f aca="false">E117-G117</f>
        <v>57543.5570625076</v>
      </c>
      <c r="I117" s="8"/>
    </row>
    <row r="118" customFormat="false" ht="12.85" hidden="false" customHeight="false" outlineLevel="0" collapsed="false">
      <c r="B118" s="6" t="n">
        <f aca="false">0+B117+1</f>
        <v>108</v>
      </c>
      <c r="C118" s="7" t="n">
        <f aca="false">IF(D118=1,C117+1,C117)</f>
        <v>2008</v>
      </c>
      <c r="D118" s="7" t="n">
        <f aca="false">IF((D117+1)&gt;12,1,D117+1)</f>
        <v>7</v>
      </c>
      <c r="E118" s="8" t="n">
        <f aca="false">H117-I117</f>
        <v>57543.5570625076</v>
      </c>
      <c r="F118" s="8" t="n">
        <f aca="false">($F$2/12*E118)</f>
        <v>239.764821093782</v>
      </c>
      <c r="G118" s="8" t="n">
        <f aca="false">$F$5-F118</f>
        <v>128.677170597883</v>
      </c>
      <c r="H118" s="8" t="n">
        <f aca="false">E118-G118</f>
        <v>57414.8798919097</v>
      </c>
      <c r="I118" s="8"/>
    </row>
    <row r="119" customFormat="false" ht="12.85" hidden="false" customHeight="false" outlineLevel="0" collapsed="false">
      <c r="B119" s="6" t="n">
        <f aca="false">0+B118+1</f>
        <v>109</v>
      </c>
      <c r="C119" s="7" t="n">
        <f aca="false">IF(D119=1,C118+1,C118)</f>
        <v>2008</v>
      </c>
      <c r="D119" s="7" t="n">
        <f aca="false">IF((D118+1)&gt;12,1,D118+1)</f>
        <v>8</v>
      </c>
      <c r="E119" s="8" t="n">
        <f aca="false">H118-I118</f>
        <v>57414.8798919097</v>
      </c>
      <c r="F119" s="8" t="n">
        <f aca="false">($F$2/12*E119)</f>
        <v>239.228666216291</v>
      </c>
      <c r="G119" s="8" t="n">
        <f aca="false">$F$5-F119</f>
        <v>129.213325475374</v>
      </c>
      <c r="H119" s="8" t="n">
        <f aca="false">E119-G119</f>
        <v>57285.6665664343</v>
      </c>
      <c r="I119" s="8"/>
    </row>
    <row r="120" customFormat="false" ht="12.85" hidden="false" customHeight="false" outlineLevel="0" collapsed="false">
      <c r="B120" s="6" t="n">
        <f aca="false">0+B119+1</f>
        <v>110</v>
      </c>
      <c r="C120" s="7" t="n">
        <f aca="false">IF(D120=1,C119+1,C119)</f>
        <v>2008</v>
      </c>
      <c r="D120" s="7" t="n">
        <f aca="false">IF((D119+1)&gt;12,1,D119+1)</f>
        <v>9</v>
      </c>
      <c r="E120" s="8" t="n">
        <f aca="false">H119-I119</f>
        <v>57285.6665664343</v>
      </c>
      <c r="F120" s="8" t="n">
        <f aca="false">($F$2/12*E120)</f>
        <v>238.690277360143</v>
      </c>
      <c r="G120" s="8" t="n">
        <f aca="false">$F$5-F120</f>
        <v>129.751714331522</v>
      </c>
      <c r="H120" s="8" t="n">
        <f aca="false">E120-G120</f>
        <v>57155.9148521028</v>
      </c>
      <c r="I120" s="8"/>
    </row>
    <row r="121" customFormat="false" ht="12.85" hidden="false" customHeight="false" outlineLevel="0" collapsed="false">
      <c r="B121" s="6" t="n">
        <f aca="false">0+B120+1</f>
        <v>111</v>
      </c>
      <c r="C121" s="7" t="n">
        <f aca="false">IF(D121=1,C120+1,C120)</f>
        <v>2008</v>
      </c>
      <c r="D121" s="7" t="n">
        <f aca="false">IF((D120+1)&gt;12,1,D120+1)</f>
        <v>10</v>
      </c>
      <c r="E121" s="8" t="n">
        <f aca="false">H120-I120</f>
        <v>57155.9148521028</v>
      </c>
      <c r="F121" s="8" t="n">
        <f aca="false">($F$2/12*E121)</f>
        <v>238.149645217095</v>
      </c>
      <c r="G121" s="8" t="n">
        <f aca="false">$F$5-F121</f>
        <v>130.29234647457</v>
      </c>
      <c r="H121" s="8" t="n">
        <f aca="false">E121-G121</f>
        <v>57025.6225056283</v>
      </c>
      <c r="I121" s="8"/>
    </row>
    <row r="122" customFormat="false" ht="12.85" hidden="false" customHeight="false" outlineLevel="0" collapsed="false">
      <c r="B122" s="6" t="n">
        <f aca="false">0+B121+1</f>
        <v>112</v>
      </c>
      <c r="C122" s="7" t="n">
        <f aca="false">IF(D122=1,C121+1,C121)</f>
        <v>2008</v>
      </c>
      <c r="D122" s="7" t="n">
        <f aca="false">IF((D121+1)&gt;12,1,D121+1)</f>
        <v>11</v>
      </c>
      <c r="E122" s="8" t="n">
        <f aca="false">H121-I121</f>
        <v>57025.6225056283</v>
      </c>
      <c r="F122" s="8" t="n">
        <f aca="false">($F$2/12*E122)</f>
        <v>237.606760440118</v>
      </c>
      <c r="G122" s="8" t="n">
        <f aca="false">$F$5-F122</f>
        <v>130.835231251547</v>
      </c>
      <c r="H122" s="8" t="n">
        <f aca="false">E122-G122</f>
        <v>56894.7872743767</v>
      </c>
      <c r="I122" s="8"/>
    </row>
    <row r="123" customFormat="false" ht="12.85" hidden="false" customHeight="false" outlineLevel="0" collapsed="false">
      <c r="B123" s="6" t="n">
        <f aca="false">0+B122+1</f>
        <v>113</v>
      </c>
      <c r="C123" s="7" t="n">
        <f aca="false">IF(D123=1,C122+1,C122)</f>
        <v>2008</v>
      </c>
      <c r="D123" s="7" t="n">
        <f aca="false">IF((D122+1)&gt;12,1,D122+1)</f>
        <v>12</v>
      </c>
      <c r="E123" s="8" t="n">
        <f aca="false">H122-I122</f>
        <v>56894.7872743767</v>
      </c>
      <c r="F123" s="8" t="n">
        <f aca="false">($F$2/12*E123)</f>
        <v>237.061613643236</v>
      </c>
      <c r="G123" s="8" t="n">
        <f aca="false">$F$5-F123</f>
        <v>131.380378048428</v>
      </c>
      <c r="H123" s="8" t="n">
        <f aca="false">E123-G123</f>
        <v>56763.4068963283</v>
      </c>
      <c r="I123" s="8"/>
    </row>
    <row r="124" customFormat="false" ht="12.85" hidden="false" customHeight="false" outlineLevel="0" collapsed="false">
      <c r="B124" s="6" t="n">
        <f aca="false">0+B123+1</f>
        <v>114</v>
      </c>
      <c r="C124" s="7" t="n">
        <f aca="false">IF(D124=1,C123+1,C123)</f>
        <v>2009</v>
      </c>
      <c r="D124" s="7" t="n">
        <f aca="false">IF((D123+1)&gt;12,1,D123+1)</f>
        <v>1</v>
      </c>
      <c r="E124" s="8" t="n">
        <f aca="false">H123-I123</f>
        <v>56763.4068963283</v>
      </c>
      <c r="F124" s="8" t="n">
        <f aca="false">($F$2/12*E124)</f>
        <v>236.514195401368</v>
      </c>
      <c r="G124" s="8" t="n">
        <f aca="false">$F$5-F124</f>
        <v>131.927796290297</v>
      </c>
      <c r="H124" s="8" t="n">
        <f aca="false">E124-G124</f>
        <v>56631.479100038</v>
      </c>
      <c r="I124" s="8"/>
    </row>
    <row r="125" customFormat="false" ht="12.85" hidden="false" customHeight="false" outlineLevel="0" collapsed="false">
      <c r="B125" s="6" t="n">
        <f aca="false">0+B124+1</f>
        <v>115</v>
      </c>
      <c r="C125" s="7" t="n">
        <f aca="false">IF(D125=1,C124+1,C124)</f>
        <v>2009</v>
      </c>
      <c r="D125" s="7" t="n">
        <f aca="false">IF((D124+1)&gt;12,1,D124+1)</f>
        <v>2</v>
      </c>
      <c r="E125" s="8" t="n">
        <f aca="false">H124-I124</f>
        <v>56631.479100038</v>
      </c>
      <c r="F125" s="8" t="n">
        <f aca="false">($F$2/12*E125)</f>
        <v>235.964496250158</v>
      </c>
      <c r="G125" s="8" t="n">
        <f aca="false">$F$5-F125</f>
        <v>132.477495441506</v>
      </c>
      <c r="H125" s="8" t="n">
        <f aca="false">E125-G125</f>
        <v>56499.0016045965</v>
      </c>
      <c r="I125" s="8"/>
    </row>
    <row r="126" customFormat="false" ht="12.85" hidden="false" customHeight="false" outlineLevel="0" collapsed="false">
      <c r="B126" s="6" t="n">
        <f aca="false">0+B125+1</f>
        <v>116</v>
      </c>
      <c r="C126" s="7" t="n">
        <f aca="false">IF(D126=1,C125+1,C125)</f>
        <v>2009</v>
      </c>
      <c r="D126" s="7" t="n">
        <f aca="false">IF((D125+1)&gt;12,1,D125+1)</f>
        <v>3</v>
      </c>
      <c r="E126" s="8" t="n">
        <f aca="false">H125-I125</f>
        <v>56499.0016045965</v>
      </c>
      <c r="F126" s="8" t="n">
        <f aca="false">($F$2/12*E126)</f>
        <v>235.412506685819</v>
      </c>
      <c r="G126" s="8" t="n">
        <f aca="false">$F$5-F126</f>
        <v>133.029485005846</v>
      </c>
      <c r="H126" s="8" t="n">
        <f aca="false">E126-G126</f>
        <v>56365.9721195906</v>
      </c>
      <c r="I126" s="8"/>
    </row>
    <row r="127" customFormat="false" ht="12.85" hidden="false" customHeight="false" outlineLevel="0" collapsed="false">
      <c r="B127" s="6" t="n">
        <f aca="false">0+B126+1</f>
        <v>117</v>
      </c>
      <c r="C127" s="7" t="n">
        <f aca="false">IF(D127=1,C126+1,C126)</f>
        <v>2009</v>
      </c>
      <c r="D127" s="7" t="n">
        <f aca="false">IF((D126+1)&gt;12,1,D126+1)</f>
        <v>4</v>
      </c>
      <c r="E127" s="8" t="n">
        <f aca="false">H126-I126</f>
        <v>56365.9721195906</v>
      </c>
      <c r="F127" s="8" t="n">
        <f aca="false">($F$2/12*E127)</f>
        <v>234.858217164961</v>
      </c>
      <c r="G127" s="8" t="n">
        <f aca="false">$F$5-F127</f>
        <v>133.583774526704</v>
      </c>
      <c r="H127" s="8" t="n">
        <f aca="false">E127-G127</f>
        <v>56232.3883450639</v>
      </c>
      <c r="I127" s="8"/>
    </row>
    <row r="128" customFormat="false" ht="12.85" hidden="false" customHeight="false" outlineLevel="0" collapsed="false">
      <c r="B128" s="6" t="n">
        <f aca="false">0+B127+1</f>
        <v>118</v>
      </c>
      <c r="C128" s="7" t="n">
        <f aca="false">IF(D128=1,C127+1,C127)</f>
        <v>2009</v>
      </c>
      <c r="D128" s="7" t="n">
        <f aca="false">IF((D127+1)&gt;12,1,D127+1)</f>
        <v>5</v>
      </c>
      <c r="E128" s="8" t="n">
        <f aca="false">H127-I127</f>
        <v>56232.3883450639</v>
      </c>
      <c r="F128" s="8" t="n">
        <f aca="false">($F$2/12*E128)</f>
        <v>234.301618104433</v>
      </c>
      <c r="G128" s="8" t="n">
        <f aca="false">$F$5-F128</f>
        <v>134.140373587232</v>
      </c>
      <c r="H128" s="8" t="n">
        <f aca="false">E128-G128</f>
        <v>56098.2479714767</v>
      </c>
      <c r="I128" s="8"/>
    </row>
    <row r="129" customFormat="false" ht="12.85" hidden="false" customHeight="false" outlineLevel="0" collapsed="false">
      <c r="B129" s="6" t="n">
        <f aca="false">0+B128+1</f>
        <v>119</v>
      </c>
      <c r="C129" s="7" t="n">
        <f aca="false">IF(D129=1,C128+1,C128)</f>
        <v>2009</v>
      </c>
      <c r="D129" s="7" t="n">
        <f aca="false">IF((D128+1)&gt;12,1,D128+1)</f>
        <v>6</v>
      </c>
      <c r="E129" s="8" t="n">
        <f aca="false">H128-I128</f>
        <v>56098.2479714767</v>
      </c>
      <c r="F129" s="8" t="n">
        <f aca="false">($F$2/12*E129)</f>
        <v>233.742699881153</v>
      </c>
      <c r="G129" s="8" t="n">
        <f aca="false">$F$5-F129</f>
        <v>134.699291810512</v>
      </c>
      <c r="H129" s="8" t="n">
        <f aca="false">E129-G129</f>
        <v>55963.5486796662</v>
      </c>
      <c r="I129" s="8"/>
    </row>
    <row r="130" customFormat="false" ht="12.85" hidden="false" customHeight="false" outlineLevel="0" collapsed="false">
      <c r="B130" s="6" t="n">
        <f aca="false">0+B129+1</f>
        <v>120</v>
      </c>
      <c r="C130" s="7" t="n">
        <f aca="false">IF(D130=1,C129+1,C129)</f>
        <v>2009</v>
      </c>
      <c r="D130" s="7" t="n">
        <f aca="false">IF((D129+1)&gt;12,1,D129+1)</f>
        <v>7</v>
      </c>
      <c r="E130" s="8" t="n">
        <f aca="false">H129-I129</f>
        <v>55963.5486796662</v>
      </c>
      <c r="F130" s="8" t="n">
        <f aca="false">($F$2/12*E130)</f>
        <v>233.181452831942</v>
      </c>
      <c r="G130" s="8" t="n">
        <f aca="false">$F$5-F130</f>
        <v>135.260538859722</v>
      </c>
      <c r="H130" s="8" t="n">
        <f aca="false">E130-G130</f>
        <v>55828.2881408065</v>
      </c>
      <c r="I130" s="8"/>
    </row>
    <row r="131" customFormat="false" ht="12.85" hidden="false" customHeight="false" outlineLevel="0" collapsed="false">
      <c r="B131" s="6" t="n">
        <f aca="false">0+B130+1</f>
        <v>121</v>
      </c>
      <c r="C131" s="7" t="n">
        <f aca="false">IF(D131=1,C130+1,C130)</f>
        <v>2009</v>
      </c>
      <c r="D131" s="7" t="n">
        <f aca="false">IF((D130+1)&gt;12,1,D130+1)</f>
        <v>8</v>
      </c>
      <c r="E131" s="8" t="n">
        <f aca="false">H130-I130</f>
        <v>55828.2881408065</v>
      </c>
      <c r="F131" s="8" t="n">
        <f aca="false">($F$2/12*E131)</f>
        <v>232.61786725336</v>
      </c>
      <c r="G131" s="8" t="n">
        <f aca="false">$F$5-F131</f>
        <v>135.824124438304</v>
      </c>
      <c r="H131" s="8" t="n">
        <f aca="false">E131-G131</f>
        <v>55692.4640163682</v>
      </c>
      <c r="I131" s="8"/>
    </row>
    <row r="132" customFormat="false" ht="12.85" hidden="false" customHeight="false" outlineLevel="0" collapsed="false">
      <c r="B132" s="6" t="n">
        <f aca="false">0+B131+1</f>
        <v>122</v>
      </c>
      <c r="C132" s="7" t="n">
        <f aca="false">IF(D132=1,C131+1,C131)</f>
        <v>2009</v>
      </c>
      <c r="D132" s="7" t="n">
        <f aca="false">IF((D131+1)&gt;12,1,D131+1)</f>
        <v>9</v>
      </c>
      <c r="E132" s="8" t="n">
        <f aca="false">H131-I131</f>
        <v>55692.4640163682</v>
      </c>
      <c r="F132" s="8" t="n">
        <f aca="false">($F$2/12*E132)</f>
        <v>232.051933401534</v>
      </c>
      <c r="G132" s="8" t="n">
        <f aca="false">$F$5-F132</f>
        <v>136.390058290131</v>
      </c>
      <c r="H132" s="8" t="n">
        <f aca="false">E132-G132</f>
        <v>55556.073958078</v>
      </c>
      <c r="I132" s="8"/>
    </row>
    <row r="133" customFormat="false" ht="12.85" hidden="false" customHeight="false" outlineLevel="0" collapsed="false">
      <c r="B133" s="6" t="n">
        <f aca="false">0+B132+1</f>
        <v>123</v>
      </c>
      <c r="C133" s="7" t="n">
        <f aca="false">IF(D133=1,C132+1,C132)</f>
        <v>2009</v>
      </c>
      <c r="D133" s="7" t="n">
        <f aca="false">IF((D132+1)&gt;12,1,D132+1)</f>
        <v>10</v>
      </c>
      <c r="E133" s="8" t="n">
        <f aca="false">H132-I132</f>
        <v>55556.073958078</v>
      </c>
      <c r="F133" s="8" t="n">
        <f aca="false">($F$2/12*E133)</f>
        <v>231.483641491992</v>
      </c>
      <c r="G133" s="8" t="n">
        <f aca="false">$F$5-F133</f>
        <v>136.958350199673</v>
      </c>
      <c r="H133" s="8" t="n">
        <f aca="false">E133-G133</f>
        <v>55419.1156078783</v>
      </c>
      <c r="I133" s="8"/>
    </row>
    <row r="134" customFormat="false" ht="12.85" hidden="false" customHeight="false" outlineLevel="0" collapsed="false">
      <c r="B134" s="6" t="n">
        <f aca="false">0+B133+1</f>
        <v>124</v>
      </c>
      <c r="C134" s="7" t="n">
        <f aca="false">IF(D134=1,C133+1,C133)</f>
        <v>2009</v>
      </c>
      <c r="D134" s="7" t="n">
        <f aca="false">IF((D133+1)&gt;12,1,D133+1)</f>
        <v>11</v>
      </c>
      <c r="E134" s="8" t="n">
        <f aca="false">H133-I133</f>
        <v>55419.1156078783</v>
      </c>
      <c r="F134" s="8" t="n">
        <f aca="false">($F$2/12*E134)</f>
        <v>230.912981699493</v>
      </c>
      <c r="G134" s="8" t="n">
        <f aca="false">$F$5-F134</f>
        <v>137.529009992172</v>
      </c>
      <c r="H134" s="8" t="n">
        <f aca="false">E134-G134</f>
        <v>55281.5865978862</v>
      </c>
      <c r="I134" s="8"/>
    </row>
    <row r="135" customFormat="false" ht="12.85" hidden="false" customHeight="false" outlineLevel="0" collapsed="false">
      <c r="B135" s="6" t="n">
        <f aca="false">0+B134+1</f>
        <v>125</v>
      </c>
      <c r="C135" s="7" t="n">
        <f aca="false">IF(D135=1,C134+1,C134)</f>
        <v>2009</v>
      </c>
      <c r="D135" s="7" t="n">
        <f aca="false">IF((D134+1)&gt;12,1,D134+1)</f>
        <v>12</v>
      </c>
      <c r="E135" s="8" t="n">
        <f aca="false">H134-I134</f>
        <v>55281.5865978862</v>
      </c>
      <c r="F135" s="8" t="n">
        <f aca="false">($F$2/12*E135)</f>
        <v>230.339944157859</v>
      </c>
      <c r="G135" s="8" t="n">
        <f aca="false">$F$5-F135</f>
        <v>138.102047533806</v>
      </c>
      <c r="H135" s="8" t="n">
        <f aca="false">E135-G135</f>
        <v>55143.4845503524</v>
      </c>
      <c r="I135" s="8"/>
    </row>
    <row r="136" customFormat="false" ht="12.85" hidden="false" customHeight="false" outlineLevel="0" collapsed="false">
      <c r="B136" s="6" t="n">
        <f aca="false">0+B135+1</f>
        <v>126</v>
      </c>
      <c r="C136" s="7" t="n">
        <f aca="false">IF(D136=1,C135+1,C135)</f>
        <v>2010</v>
      </c>
      <c r="D136" s="7" t="n">
        <f aca="false">IF((D135+1)&gt;12,1,D135+1)</f>
        <v>1</v>
      </c>
      <c r="E136" s="8" t="n">
        <f aca="false">H135-I135</f>
        <v>55143.4845503524</v>
      </c>
      <c r="F136" s="8" t="n">
        <f aca="false">($F$2/12*E136)</f>
        <v>229.764518959802</v>
      </c>
      <c r="G136" s="8" t="n">
        <f aca="false">$F$5-F136</f>
        <v>138.677472731863</v>
      </c>
      <c r="H136" s="8" t="n">
        <f aca="false">E136-G136</f>
        <v>55004.8070776205</v>
      </c>
      <c r="I136" s="8"/>
    </row>
    <row r="137" customFormat="false" ht="12.85" hidden="false" customHeight="false" outlineLevel="0" collapsed="false">
      <c r="B137" s="6" t="n">
        <f aca="false">0+B136+1</f>
        <v>127</v>
      </c>
      <c r="C137" s="7" t="n">
        <f aca="false">IF(D137=1,C136+1,C136)</f>
        <v>2010</v>
      </c>
      <c r="D137" s="7" t="n">
        <f aca="false">IF((D136+1)&gt;12,1,D136+1)</f>
        <v>2</v>
      </c>
      <c r="E137" s="8" t="n">
        <f aca="false">H136-I136</f>
        <v>55004.8070776205</v>
      </c>
      <c r="F137" s="8" t="n">
        <f aca="false">($F$2/12*E137)</f>
        <v>229.186696156752</v>
      </c>
      <c r="G137" s="8" t="n">
        <f aca="false">$F$5-F137</f>
        <v>139.255295534913</v>
      </c>
      <c r="H137" s="8" t="n">
        <f aca="false">E137-G137</f>
        <v>54865.5517820856</v>
      </c>
      <c r="I137" s="8"/>
    </row>
    <row r="138" customFormat="false" ht="12.85" hidden="false" customHeight="false" outlineLevel="0" collapsed="false">
      <c r="B138" s="6" t="n">
        <f aca="false">0+B137+1</f>
        <v>128</v>
      </c>
      <c r="C138" s="7" t="n">
        <f aca="false">IF(D138=1,C137+1,C137)</f>
        <v>2010</v>
      </c>
      <c r="D138" s="7" t="n">
        <f aca="false">IF((D137+1)&gt;12,1,D137+1)</f>
        <v>3</v>
      </c>
      <c r="E138" s="8" t="n">
        <f aca="false">H137-I137</f>
        <v>54865.5517820856</v>
      </c>
      <c r="F138" s="8" t="n">
        <f aca="false">($F$2/12*E138)</f>
        <v>228.60646575869</v>
      </c>
      <c r="G138" s="8" t="n">
        <f aca="false">$F$5-F138</f>
        <v>139.835525932975</v>
      </c>
      <c r="H138" s="8" t="n">
        <f aca="false">E138-G138</f>
        <v>54725.7162561526</v>
      </c>
      <c r="I138" s="8"/>
    </row>
    <row r="139" customFormat="false" ht="12.85" hidden="false" customHeight="false" outlineLevel="0" collapsed="false">
      <c r="B139" s="6" t="n">
        <f aca="false">0+B138+1</f>
        <v>129</v>
      </c>
      <c r="C139" s="7" t="n">
        <f aca="false">IF(D139=1,C138+1,C138)</f>
        <v>2010</v>
      </c>
      <c r="D139" s="7" t="n">
        <f aca="false">IF((D138+1)&gt;12,1,D138+1)</f>
        <v>4</v>
      </c>
      <c r="E139" s="8" t="n">
        <f aca="false">H138-I138</f>
        <v>54725.7162561526</v>
      </c>
      <c r="F139" s="8" t="n">
        <f aca="false">($F$2/12*E139)</f>
        <v>228.023817733969</v>
      </c>
      <c r="G139" s="8" t="n">
        <f aca="false">$F$5-F139</f>
        <v>140.418173957695</v>
      </c>
      <c r="H139" s="8" t="n">
        <f aca="false">E139-G139</f>
        <v>54585.2980821949</v>
      </c>
      <c r="I139" s="8"/>
    </row>
    <row r="140" customFormat="false" ht="12.85" hidden="false" customHeight="false" outlineLevel="0" collapsed="false">
      <c r="B140" s="6" t="n">
        <f aca="false">0+B139+1</f>
        <v>130</v>
      </c>
      <c r="C140" s="7" t="n">
        <f aca="false">IF(D140=1,C139+1,C139)</f>
        <v>2010</v>
      </c>
      <c r="D140" s="7" t="n">
        <f aca="false">IF((D139+1)&gt;12,1,D139+1)</f>
        <v>5</v>
      </c>
      <c r="E140" s="8" t="n">
        <f aca="false">H139-I139</f>
        <v>54585.2980821949</v>
      </c>
      <c r="F140" s="8" t="n">
        <f aca="false">($F$2/12*E140)</f>
        <v>227.438742009146</v>
      </c>
      <c r="G140" s="8" t="n">
        <f aca="false">$F$5-F140</f>
        <v>141.003249682519</v>
      </c>
      <c r="H140" s="8" t="n">
        <f aca="false">E140-G140</f>
        <v>54444.2948325124</v>
      </c>
      <c r="I140" s="8"/>
    </row>
    <row r="141" customFormat="false" ht="12.85" hidden="false" customHeight="false" outlineLevel="0" collapsed="false">
      <c r="B141" s="6" t="n">
        <f aca="false">0+B140+1</f>
        <v>131</v>
      </c>
      <c r="C141" s="7" t="n">
        <f aca="false">IF(D141=1,C140+1,C140)</f>
        <v>2010</v>
      </c>
      <c r="D141" s="7" t="n">
        <f aca="false">IF((D140+1)&gt;12,1,D140+1)</f>
        <v>6</v>
      </c>
      <c r="E141" s="8" t="n">
        <f aca="false">H140-I140</f>
        <v>54444.2948325124</v>
      </c>
      <c r="F141" s="8" t="n">
        <f aca="false">($F$2/12*E141)</f>
        <v>226.851228468802</v>
      </c>
      <c r="G141" s="8" t="n">
        <f aca="false">$F$5-F141</f>
        <v>141.590763222863</v>
      </c>
      <c r="H141" s="8" t="n">
        <f aca="false">E141-G141</f>
        <v>54302.7040692895</v>
      </c>
      <c r="I141" s="8"/>
    </row>
    <row r="142" customFormat="false" ht="12.85" hidden="false" customHeight="false" outlineLevel="0" collapsed="false">
      <c r="B142" s="6" t="n">
        <f aca="false">0+B141+1</f>
        <v>132</v>
      </c>
      <c r="C142" s="7" t="n">
        <f aca="false">IF(D142=1,C141+1,C141)</f>
        <v>2010</v>
      </c>
      <c r="D142" s="7" t="n">
        <f aca="false">IF((D141+1)&gt;12,1,D141+1)</f>
        <v>7</v>
      </c>
      <c r="E142" s="8" t="n">
        <f aca="false">H141-I141</f>
        <v>54302.7040692895</v>
      </c>
      <c r="F142" s="8" t="n">
        <f aca="false">($F$2/12*E142)</f>
        <v>226.261266955373</v>
      </c>
      <c r="G142" s="8" t="n">
        <f aca="false">$F$5-F142</f>
        <v>142.180724736292</v>
      </c>
      <c r="H142" s="8" t="n">
        <f aca="false">E142-G142</f>
        <v>54160.5233445533</v>
      </c>
      <c r="I142" s="8"/>
    </row>
    <row r="143" customFormat="false" ht="12.85" hidden="false" customHeight="false" outlineLevel="0" collapsed="false">
      <c r="B143" s="6" t="n">
        <f aca="false">0+B142+1</f>
        <v>133</v>
      </c>
      <c r="C143" s="7" t="n">
        <f aca="false">IF(D143=1,C142+1,C142)</f>
        <v>2010</v>
      </c>
      <c r="D143" s="7" t="n">
        <f aca="false">IF((D142+1)&gt;12,1,D142+1)</f>
        <v>8</v>
      </c>
      <c r="E143" s="8" t="n">
        <f aca="false">H142-I142</f>
        <v>54160.5233445533</v>
      </c>
      <c r="F143" s="8" t="n">
        <f aca="false">($F$2/12*E143)</f>
        <v>225.668847268972</v>
      </c>
      <c r="G143" s="8" t="n">
        <f aca="false">$F$5-F143</f>
        <v>142.773144422693</v>
      </c>
      <c r="H143" s="8" t="n">
        <f aca="false">E143-G143</f>
        <v>54017.7502001306</v>
      </c>
      <c r="I143" s="8"/>
    </row>
    <row r="144" customFormat="false" ht="12.85" hidden="false" customHeight="false" outlineLevel="0" collapsed="false">
      <c r="B144" s="6" t="n">
        <f aca="false">0+B143+1</f>
        <v>134</v>
      </c>
      <c r="C144" s="7" t="n">
        <f aca="false">IF(D144=1,C143+1,C143)</f>
        <v>2010</v>
      </c>
      <c r="D144" s="7" t="n">
        <f aca="false">IF((D143+1)&gt;12,1,D143+1)</f>
        <v>9</v>
      </c>
      <c r="E144" s="8" t="n">
        <f aca="false">H143-I143</f>
        <v>54017.7502001306</v>
      </c>
      <c r="F144" s="8" t="n">
        <f aca="false">($F$2/12*E144)</f>
        <v>225.073959167211</v>
      </c>
      <c r="G144" s="8" t="n">
        <f aca="false">$F$5-F144</f>
        <v>143.368032524454</v>
      </c>
      <c r="H144" s="8" t="n">
        <f aca="false">E144-G144</f>
        <v>53874.3821676061</v>
      </c>
      <c r="I144" s="8"/>
    </row>
    <row r="145" customFormat="false" ht="12.85" hidden="false" customHeight="false" outlineLevel="0" collapsed="false">
      <c r="B145" s="6" t="n">
        <f aca="false">0+B144+1</f>
        <v>135</v>
      </c>
      <c r="C145" s="7" t="n">
        <f aca="false">IF(D145=1,C144+1,C144)</f>
        <v>2010</v>
      </c>
      <c r="D145" s="7" t="n">
        <f aca="false">IF((D144+1)&gt;12,1,D144+1)</f>
        <v>10</v>
      </c>
      <c r="E145" s="8" t="n">
        <f aca="false">H144-I144</f>
        <v>53874.3821676061</v>
      </c>
      <c r="F145" s="8" t="n">
        <f aca="false">($F$2/12*E145)</f>
        <v>224.476592365025</v>
      </c>
      <c r="G145" s="8" t="n">
        <f aca="false">$F$5-F145</f>
        <v>143.965399326639</v>
      </c>
      <c r="H145" s="8" t="n">
        <f aca="false">E145-G145</f>
        <v>53730.4167682795</v>
      </c>
      <c r="I145" s="8"/>
    </row>
    <row r="146" customFormat="false" ht="12.85" hidden="false" customHeight="false" outlineLevel="0" collapsed="false">
      <c r="B146" s="6" t="n">
        <f aca="false">0+B145+1</f>
        <v>136</v>
      </c>
      <c r="C146" s="7" t="n">
        <f aca="false">IF(D146=1,C145+1,C145)</f>
        <v>2010</v>
      </c>
      <c r="D146" s="7" t="n">
        <f aca="false">IF((D145+1)&gt;12,1,D145+1)</f>
        <v>11</v>
      </c>
      <c r="E146" s="8" t="n">
        <f aca="false">H145-I145</f>
        <v>53730.4167682795</v>
      </c>
      <c r="F146" s="8" t="n">
        <f aca="false">($F$2/12*E146)</f>
        <v>223.876736534498</v>
      </c>
      <c r="G146" s="8" t="n">
        <f aca="false">$F$5-F146</f>
        <v>144.565255157167</v>
      </c>
      <c r="H146" s="8" t="n">
        <f aca="false">E146-G146</f>
        <v>53585.8515131223</v>
      </c>
      <c r="I146" s="8"/>
    </row>
    <row r="147" customFormat="false" ht="12.85" hidden="false" customHeight="false" outlineLevel="0" collapsed="false">
      <c r="B147" s="6" t="n">
        <f aca="false">0+B146+1</f>
        <v>137</v>
      </c>
      <c r="C147" s="7" t="n">
        <f aca="false">IF(D147=1,C146+1,C146)</f>
        <v>2010</v>
      </c>
      <c r="D147" s="7" t="n">
        <f aca="false">IF((D146+1)&gt;12,1,D146+1)</f>
        <v>12</v>
      </c>
      <c r="E147" s="8" t="n">
        <f aca="false">H146-I146</f>
        <v>53585.8515131223</v>
      </c>
      <c r="F147" s="8" t="n">
        <f aca="false">($F$2/12*E147)</f>
        <v>223.274381304676</v>
      </c>
      <c r="G147" s="8" t="n">
        <f aca="false">$F$5-F147</f>
        <v>145.167610386988</v>
      </c>
      <c r="H147" s="8" t="n">
        <f aca="false">E147-G147</f>
        <v>53440.6839027353</v>
      </c>
      <c r="I147" s="8"/>
    </row>
    <row r="148" customFormat="false" ht="12.85" hidden="false" customHeight="false" outlineLevel="0" collapsed="false">
      <c r="B148" s="6" t="n">
        <f aca="false">0+B147+1</f>
        <v>138</v>
      </c>
      <c r="C148" s="7" t="n">
        <f aca="false">IF(D148=1,C147+1,C147)</f>
        <v>2011</v>
      </c>
      <c r="D148" s="7" t="n">
        <f aca="false">IF((D147+1)&gt;12,1,D147+1)</f>
        <v>1</v>
      </c>
      <c r="E148" s="8" t="n">
        <f aca="false">H147-I147</f>
        <v>53440.6839027353</v>
      </c>
      <c r="F148" s="8" t="n">
        <f aca="false">($F$2/12*E148)</f>
        <v>222.669516261397</v>
      </c>
      <c r="G148" s="8" t="n">
        <f aca="false">$F$5-F148</f>
        <v>145.772475430268</v>
      </c>
      <c r="H148" s="8" t="n">
        <f aca="false">E148-G148</f>
        <v>53294.911427305</v>
      </c>
      <c r="I148" s="8"/>
    </row>
    <row r="149" customFormat="false" ht="12.85" hidden="false" customHeight="false" outlineLevel="0" collapsed="false">
      <c r="B149" s="6" t="n">
        <f aca="false">0+B148+1</f>
        <v>139</v>
      </c>
      <c r="C149" s="7" t="n">
        <f aca="false">IF(D149=1,C148+1,C148)</f>
        <v>2011</v>
      </c>
      <c r="D149" s="7" t="n">
        <f aca="false">IF((D148+1)&gt;12,1,D148+1)</f>
        <v>2</v>
      </c>
      <c r="E149" s="8" t="n">
        <f aca="false">H148-I148</f>
        <v>53294.911427305</v>
      </c>
      <c r="F149" s="8" t="n">
        <f aca="false">($F$2/12*E149)</f>
        <v>222.062130947104</v>
      </c>
      <c r="G149" s="8" t="n">
        <f aca="false">$F$5-F149</f>
        <v>146.37986074456</v>
      </c>
      <c r="H149" s="8" t="n">
        <f aca="false">E149-G149</f>
        <v>53148.5315665605</v>
      </c>
      <c r="I149" s="8"/>
    </row>
    <row r="150" customFormat="false" ht="12.85" hidden="false" customHeight="false" outlineLevel="0" collapsed="false">
      <c r="B150" s="6" t="n">
        <f aca="false">0+B149+1</f>
        <v>140</v>
      </c>
      <c r="C150" s="7" t="n">
        <f aca="false">IF(D150=1,C149+1,C149)</f>
        <v>2011</v>
      </c>
      <c r="D150" s="7" t="n">
        <f aca="false">IF((D149+1)&gt;12,1,D149+1)</f>
        <v>3</v>
      </c>
      <c r="E150" s="8" t="n">
        <f aca="false">H149-I149</f>
        <v>53148.5315665605</v>
      </c>
      <c r="F150" s="8" t="n">
        <f aca="false">($F$2/12*E150)</f>
        <v>221.452214860669</v>
      </c>
      <c r="G150" s="8" t="n">
        <f aca="false">$F$5-F150</f>
        <v>146.989776830996</v>
      </c>
      <c r="H150" s="8" t="n">
        <f aca="false">E150-G150</f>
        <v>53001.5417897295</v>
      </c>
      <c r="I150" s="8"/>
    </row>
    <row r="151" customFormat="false" ht="12.85" hidden="false" customHeight="false" outlineLevel="0" collapsed="false">
      <c r="B151" s="6" t="n">
        <f aca="false">0+B150+1</f>
        <v>141</v>
      </c>
      <c r="C151" s="7" t="n">
        <f aca="false">IF(D151=1,C150+1,C150)</f>
        <v>2011</v>
      </c>
      <c r="D151" s="7" t="n">
        <f aca="false">IF((D150+1)&gt;12,1,D150+1)</f>
        <v>4</v>
      </c>
      <c r="E151" s="8" t="n">
        <f aca="false">H150-I150</f>
        <v>53001.5417897295</v>
      </c>
      <c r="F151" s="8" t="n">
        <f aca="false">($F$2/12*E151)</f>
        <v>220.839757457206</v>
      </c>
      <c r="G151" s="8" t="n">
        <f aca="false">$F$5-F151</f>
        <v>147.602234234458</v>
      </c>
      <c r="H151" s="8" t="n">
        <f aca="false">E151-G151</f>
        <v>52853.939555495</v>
      </c>
      <c r="I151" s="8"/>
    </row>
    <row r="152" customFormat="false" ht="12.85" hidden="false" customHeight="false" outlineLevel="0" collapsed="false">
      <c r="B152" s="6" t="n">
        <f aca="false">0+B151+1</f>
        <v>142</v>
      </c>
      <c r="C152" s="7" t="n">
        <f aca="false">IF(D152=1,C151+1,C151)</f>
        <v>2011</v>
      </c>
      <c r="D152" s="7" t="n">
        <f aca="false">IF((D151+1)&gt;12,1,D151+1)</f>
        <v>5</v>
      </c>
      <c r="E152" s="8" t="n">
        <f aca="false">H151-I151</f>
        <v>52853.939555495</v>
      </c>
      <c r="F152" s="8" t="n">
        <f aca="false">($F$2/12*E152)</f>
        <v>220.224748147896</v>
      </c>
      <c r="G152" s="8" t="n">
        <f aca="false">$F$5-F152</f>
        <v>148.217243543769</v>
      </c>
      <c r="H152" s="8" t="n">
        <f aca="false">E152-G152</f>
        <v>52705.7223119513</v>
      </c>
      <c r="I152" s="8"/>
    </row>
    <row r="153" customFormat="false" ht="12.85" hidden="false" customHeight="false" outlineLevel="0" collapsed="false">
      <c r="B153" s="6" t="n">
        <f aca="false">0+B152+1</f>
        <v>143</v>
      </c>
      <c r="C153" s="7" t="n">
        <f aca="false">IF(D153=1,C152+1,C152)</f>
        <v>2011</v>
      </c>
      <c r="D153" s="7" t="n">
        <f aca="false">IF((D152+1)&gt;12,1,D152+1)</f>
        <v>6</v>
      </c>
      <c r="E153" s="8" t="n">
        <f aca="false">H152-I152</f>
        <v>52705.7223119513</v>
      </c>
      <c r="F153" s="8" t="n">
        <f aca="false">($F$2/12*E153)</f>
        <v>219.607176299797</v>
      </c>
      <c r="G153" s="8" t="n">
        <f aca="false">$F$5-F153</f>
        <v>148.834815391868</v>
      </c>
      <c r="H153" s="8" t="n">
        <f aca="false">E153-G153</f>
        <v>52556.8874965594</v>
      </c>
      <c r="I153" s="8"/>
    </row>
    <row r="154" customFormat="false" ht="12.85" hidden="false" customHeight="false" outlineLevel="0" collapsed="false">
      <c r="B154" s="6" t="n">
        <f aca="false">0+B153+1</f>
        <v>144</v>
      </c>
      <c r="C154" s="7" t="n">
        <f aca="false">IF(D154=1,C153+1,C153)</f>
        <v>2011</v>
      </c>
      <c r="D154" s="7" t="n">
        <f aca="false">IF((D153+1)&gt;12,1,D153+1)</f>
        <v>7</v>
      </c>
      <c r="E154" s="8" t="n">
        <f aca="false">H153-I153</f>
        <v>52556.8874965594</v>
      </c>
      <c r="F154" s="8" t="n">
        <f aca="false">($F$2/12*E154)</f>
        <v>218.987031235664</v>
      </c>
      <c r="G154" s="8" t="n">
        <f aca="false">$F$5-F154</f>
        <v>149.454960456001</v>
      </c>
      <c r="H154" s="8" t="n">
        <f aca="false">E154-G154</f>
        <v>52407.4325361034</v>
      </c>
      <c r="I154" s="8"/>
    </row>
    <row r="155" customFormat="false" ht="12.85" hidden="false" customHeight="false" outlineLevel="0" collapsed="false">
      <c r="B155" s="6" t="n">
        <f aca="false">0+B154+1</f>
        <v>145</v>
      </c>
      <c r="C155" s="7" t="n">
        <f aca="false">IF(D155=1,C154+1,C154)</f>
        <v>2011</v>
      </c>
      <c r="D155" s="7" t="n">
        <f aca="false">IF((D154+1)&gt;12,1,D154+1)</f>
        <v>8</v>
      </c>
      <c r="E155" s="8" t="n">
        <f aca="false">H154-I154</f>
        <v>52407.4325361034</v>
      </c>
      <c r="F155" s="8" t="n">
        <f aca="false">($F$2/12*E155)</f>
        <v>218.364302233764</v>
      </c>
      <c r="G155" s="8" t="n">
        <f aca="false">$F$5-F155</f>
        <v>150.077689457901</v>
      </c>
      <c r="H155" s="8" t="n">
        <f aca="false">E155-G155</f>
        <v>52257.3548466455</v>
      </c>
      <c r="I155" s="8"/>
    </row>
    <row r="156" customFormat="false" ht="12.85" hidden="false" customHeight="false" outlineLevel="0" collapsed="false">
      <c r="B156" s="6" t="n">
        <f aca="false">0+B155+1</f>
        <v>146</v>
      </c>
      <c r="C156" s="7" t="n">
        <f aca="false">IF(D156=1,C155+1,C155)</f>
        <v>2011</v>
      </c>
      <c r="D156" s="7" t="n">
        <f aca="false">IF((D155+1)&gt;12,1,D155+1)</f>
        <v>9</v>
      </c>
      <c r="E156" s="8" t="n">
        <f aca="false">H155-I155</f>
        <v>52257.3548466455</v>
      </c>
      <c r="F156" s="8" t="n">
        <f aca="false">($F$2/12*E156)</f>
        <v>217.738978527689</v>
      </c>
      <c r="G156" s="8" t="n">
        <f aca="false">$F$5-F156</f>
        <v>150.703013163975</v>
      </c>
      <c r="H156" s="8" t="n">
        <f aca="false">E156-G156</f>
        <v>52106.6518334815</v>
      </c>
      <c r="I156" s="8"/>
    </row>
    <row r="157" customFormat="false" ht="12.85" hidden="false" customHeight="false" outlineLevel="0" collapsed="false">
      <c r="B157" s="6" t="n">
        <f aca="false">0+B156+1</f>
        <v>147</v>
      </c>
      <c r="C157" s="7" t="n">
        <f aca="false">IF(D157=1,C156+1,C156)</f>
        <v>2011</v>
      </c>
      <c r="D157" s="7" t="n">
        <f aca="false">IF((D156+1)&gt;12,1,D156+1)</f>
        <v>10</v>
      </c>
      <c r="E157" s="8" t="n">
        <f aca="false">H156-I156</f>
        <v>52106.6518334815</v>
      </c>
      <c r="F157" s="8" t="n">
        <f aca="false">($F$2/12*E157)</f>
        <v>217.111049306173</v>
      </c>
      <c r="G157" s="8" t="n">
        <f aca="false">$F$5-F157</f>
        <v>151.330942385492</v>
      </c>
      <c r="H157" s="8" t="n">
        <f aca="false">E157-G157</f>
        <v>51955.320891096</v>
      </c>
      <c r="I157" s="8"/>
    </row>
    <row r="158" customFormat="false" ht="12.85" hidden="false" customHeight="false" outlineLevel="0" collapsed="false">
      <c r="B158" s="6" t="n">
        <f aca="false">0+B157+1</f>
        <v>148</v>
      </c>
      <c r="C158" s="7" t="n">
        <f aca="false">IF(D158=1,C157+1,C157)</f>
        <v>2011</v>
      </c>
      <c r="D158" s="7" t="n">
        <f aca="false">IF((D157+1)&gt;12,1,D157+1)</f>
        <v>11</v>
      </c>
      <c r="E158" s="8" t="n">
        <f aca="false">H157-I157</f>
        <v>51955.320891096</v>
      </c>
      <c r="F158" s="8" t="n">
        <f aca="false">($F$2/12*E158)</f>
        <v>216.4805037129</v>
      </c>
      <c r="G158" s="8" t="n">
        <f aca="false">$F$5-F158</f>
        <v>151.961487978765</v>
      </c>
      <c r="H158" s="8" t="n">
        <f aca="false">E158-G158</f>
        <v>51803.3594031172</v>
      </c>
      <c r="I158" s="8"/>
    </row>
    <row r="159" customFormat="false" ht="12.85" hidden="false" customHeight="false" outlineLevel="0" collapsed="false">
      <c r="B159" s="6" t="n">
        <f aca="false">0+B158+1</f>
        <v>149</v>
      </c>
      <c r="C159" s="7" t="n">
        <f aca="false">IF(D159=1,C158+1,C158)</f>
        <v>2011</v>
      </c>
      <c r="D159" s="7" t="n">
        <f aca="false">IF((D158+1)&gt;12,1,D158+1)</f>
        <v>12</v>
      </c>
      <c r="E159" s="8" t="n">
        <f aca="false">H158-I158</f>
        <v>51803.3594031172</v>
      </c>
      <c r="F159" s="8" t="n">
        <f aca="false">($F$2/12*E159)</f>
        <v>215.847330846322</v>
      </c>
      <c r="G159" s="8" t="n">
        <f aca="false">$F$5-F159</f>
        <v>152.594660845343</v>
      </c>
      <c r="H159" s="8" t="n">
        <f aca="false">E159-G159</f>
        <v>51650.7647422719</v>
      </c>
      <c r="I159" s="8"/>
    </row>
    <row r="160" customFormat="false" ht="12.85" hidden="false" customHeight="false" outlineLevel="0" collapsed="false">
      <c r="B160" s="6" t="n">
        <f aca="false">0+B159+1</f>
        <v>150</v>
      </c>
      <c r="C160" s="7" t="n">
        <f aca="false">IF(D160=1,C159+1,C159)</f>
        <v>2012</v>
      </c>
      <c r="D160" s="7" t="n">
        <f aca="false">IF((D159+1)&gt;12,1,D159+1)</f>
        <v>1</v>
      </c>
      <c r="E160" s="8" t="n">
        <f aca="false">H159-I159</f>
        <v>51650.7647422719</v>
      </c>
      <c r="F160" s="8" t="n">
        <f aca="false">($F$2/12*E160)</f>
        <v>215.211519759466</v>
      </c>
      <c r="G160" s="8" t="n">
        <f aca="false">$F$5-F160</f>
        <v>153.230471932198</v>
      </c>
      <c r="H160" s="8" t="n">
        <f aca="false">E160-G160</f>
        <v>51497.5342703397</v>
      </c>
      <c r="I160" s="8"/>
    </row>
    <row r="161" customFormat="false" ht="12.85" hidden="false" customHeight="false" outlineLevel="0" collapsed="false">
      <c r="B161" s="6" t="n">
        <f aca="false">0+B160+1</f>
        <v>151</v>
      </c>
      <c r="C161" s="7" t="n">
        <f aca="false">IF(D161=1,C160+1,C160)</f>
        <v>2012</v>
      </c>
      <c r="D161" s="7" t="n">
        <f aca="false">IF((D160+1)&gt;12,1,D160+1)</f>
        <v>2</v>
      </c>
      <c r="E161" s="8" t="n">
        <f aca="false">H160-I160</f>
        <v>51497.5342703397</v>
      </c>
      <c r="F161" s="8" t="n">
        <f aca="false">($F$2/12*E161)</f>
        <v>214.573059459749</v>
      </c>
      <c r="G161" s="8" t="n">
        <f aca="false">$F$5-F161</f>
        <v>153.868932231916</v>
      </c>
      <c r="H161" s="8" t="n">
        <f aca="false">E161-G161</f>
        <v>51343.6653381078</v>
      </c>
      <c r="I161" s="8"/>
    </row>
    <row r="162" customFormat="false" ht="12.85" hidden="false" customHeight="false" outlineLevel="0" collapsed="false">
      <c r="B162" s="6" t="n">
        <f aca="false">0+B161+1</f>
        <v>152</v>
      </c>
      <c r="C162" s="7" t="n">
        <f aca="false">IF(D162=1,C161+1,C161)</f>
        <v>2012</v>
      </c>
      <c r="D162" s="7" t="n">
        <f aca="false">IF((D161+1)&gt;12,1,D161+1)</f>
        <v>3</v>
      </c>
      <c r="E162" s="8" t="n">
        <f aca="false">H161-I161</f>
        <v>51343.6653381078</v>
      </c>
      <c r="F162" s="8" t="n">
        <f aca="false">($F$2/12*E162)</f>
        <v>213.931938908782</v>
      </c>
      <c r="G162" s="8" t="n">
        <f aca="false">$F$5-F162</f>
        <v>154.510052782882</v>
      </c>
      <c r="H162" s="8" t="n">
        <f aca="false">E162-G162</f>
        <v>51189.1552853249</v>
      </c>
      <c r="I162" s="8"/>
    </row>
    <row r="163" customFormat="false" ht="12.85" hidden="false" customHeight="false" outlineLevel="0" collapsed="false">
      <c r="B163" s="6" t="n">
        <f aca="false">0+B162+1</f>
        <v>153</v>
      </c>
      <c r="C163" s="7" t="n">
        <f aca="false">IF(D163=1,C162+1,C162)</f>
        <v>2012</v>
      </c>
      <c r="D163" s="7" t="n">
        <f aca="false">IF((D162+1)&gt;12,1,D162+1)</f>
        <v>4</v>
      </c>
      <c r="E163" s="8" t="n">
        <f aca="false">H162-I162</f>
        <v>51189.1552853249</v>
      </c>
      <c r="F163" s="8" t="n">
        <f aca="false">($F$2/12*E163)</f>
        <v>213.288147022187</v>
      </c>
      <c r="G163" s="8" t="n">
        <f aca="false">$F$5-F163</f>
        <v>155.153844669478</v>
      </c>
      <c r="H163" s="8" t="n">
        <f aca="false">E163-G163</f>
        <v>51034.0014406554</v>
      </c>
      <c r="I163" s="8"/>
    </row>
    <row r="164" customFormat="false" ht="12.85" hidden="false" customHeight="false" outlineLevel="0" collapsed="false">
      <c r="B164" s="6" t="n">
        <f aca="false">0+B163+1</f>
        <v>154</v>
      </c>
      <c r="C164" s="7" t="n">
        <f aca="false">IF(D164=1,C163+1,C163)</f>
        <v>2012</v>
      </c>
      <c r="D164" s="7" t="n">
        <f aca="false">IF((D163+1)&gt;12,1,D163+1)</f>
        <v>5</v>
      </c>
      <c r="E164" s="8" t="n">
        <f aca="false">H163-I163</f>
        <v>51034.0014406554</v>
      </c>
      <c r="F164" s="8" t="n">
        <f aca="false">($F$2/12*E164)</f>
        <v>212.641672669398</v>
      </c>
      <c r="G164" s="8" t="n">
        <f aca="false">$F$5-F164</f>
        <v>155.800319022267</v>
      </c>
      <c r="H164" s="8" t="n">
        <f aca="false">E164-G164</f>
        <v>50878.2011216332</v>
      </c>
      <c r="I164" s="8"/>
    </row>
    <row r="165" customFormat="false" ht="12.85" hidden="false" customHeight="false" outlineLevel="0" collapsed="false">
      <c r="B165" s="6" t="n">
        <f aca="false">0+B164+1</f>
        <v>155</v>
      </c>
      <c r="C165" s="7" t="n">
        <f aca="false">IF(D165=1,C164+1,C164)</f>
        <v>2012</v>
      </c>
      <c r="D165" s="7" t="n">
        <f aca="false">IF((D164+1)&gt;12,1,D164+1)</f>
        <v>6</v>
      </c>
      <c r="E165" s="8" t="n">
        <f aca="false">H164-I164</f>
        <v>50878.2011216332</v>
      </c>
      <c r="F165" s="8" t="n">
        <f aca="false">($F$2/12*E165)</f>
        <v>211.992504673471</v>
      </c>
      <c r="G165" s="8" t="n">
        <f aca="false">$F$5-F165</f>
        <v>156.449487018193</v>
      </c>
      <c r="H165" s="8" t="n">
        <f aca="false">E165-G165</f>
        <v>50721.751634615</v>
      </c>
      <c r="I165" s="8"/>
    </row>
    <row r="166" customFormat="false" ht="12.85" hidden="false" customHeight="false" outlineLevel="0" collapsed="false">
      <c r="B166" s="6" t="n">
        <f aca="false">0+B165+1</f>
        <v>156</v>
      </c>
      <c r="C166" s="7" t="n">
        <f aca="false">IF(D166=1,C165+1,C165)</f>
        <v>2012</v>
      </c>
      <c r="D166" s="7" t="n">
        <f aca="false">IF((D165+1)&gt;12,1,D165+1)</f>
        <v>7</v>
      </c>
      <c r="E166" s="8" t="n">
        <f aca="false">H165-I165</f>
        <v>50721.751634615</v>
      </c>
      <c r="F166" s="8" t="n">
        <f aca="false">($F$2/12*E166)</f>
        <v>211.340631810896</v>
      </c>
      <c r="G166" s="8" t="n">
        <f aca="false">$F$5-F166</f>
        <v>157.101359880769</v>
      </c>
      <c r="H166" s="8" t="n">
        <f aca="false">E166-G166</f>
        <v>50564.6502747342</v>
      </c>
      <c r="I166" s="8"/>
    </row>
    <row r="167" customFormat="false" ht="12.85" hidden="false" customHeight="false" outlineLevel="0" collapsed="false">
      <c r="B167" s="6" t="n">
        <f aca="false">0+B166+1</f>
        <v>157</v>
      </c>
      <c r="C167" s="7" t="n">
        <f aca="false">IF(D167=1,C166+1,C166)</f>
        <v>2012</v>
      </c>
      <c r="D167" s="7" t="n">
        <f aca="false">IF((D166+1)&gt;12,1,D166+1)</f>
        <v>8</v>
      </c>
      <c r="E167" s="8" t="n">
        <f aca="false">H166-I166</f>
        <v>50564.6502747342</v>
      </c>
      <c r="F167" s="8" t="n">
        <f aca="false">($F$2/12*E167)</f>
        <v>210.686042811392</v>
      </c>
      <c r="G167" s="8" t="n">
        <f aca="false">$F$5-F167</f>
        <v>157.755948880272</v>
      </c>
      <c r="H167" s="8" t="n">
        <f aca="false">E167-G167</f>
        <v>50406.8943258539</v>
      </c>
      <c r="I167" s="8"/>
    </row>
    <row r="168" customFormat="false" ht="12.85" hidden="false" customHeight="false" outlineLevel="0" collapsed="false">
      <c r="B168" s="6" t="n">
        <f aca="false">0+B167+1</f>
        <v>158</v>
      </c>
      <c r="C168" s="7" t="n">
        <f aca="false">IF(D168=1,C167+1,C167)</f>
        <v>2012</v>
      </c>
      <c r="D168" s="7" t="n">
        <f aca="false">IF((D167+1)&gt;12,1,D167+1)</f>
        <v>9</v>
      </c>
      <c r="E168" s="8" t="n">
        <f aca="false">H167-I167</f>
        <v>50406.8943258539</v>
      </c>
      <c r="F168" s="8" t="n">
        <f aca="false">($F$2/12*E168)</f>
        <v>210.028726357725</v>
      </c>
      <c r="G168" s="8" t="n">
        <f aca="false">$F$5-F168</f>
        <v>158.41326533394</v>
      </c>
      <c r="H168" s="8" t="n">
        <f aca="false">E168-G168</f>
        <v>50248.48106052</v>
      </c>
      <c r="I168" s="8"/>
    </row>
    <row r="169" customFormat="false" ht="12.85" hidden="false" customHeight="false" outlineLevel="0" collapsed="false">
      <c r="B169" s="6" t="n">
        <f aca="false">0+B168+1</f>
        <v>159</v>
      </c>
      <c r="C169" s="7" t="n">
        <f aca="false">IF(D169=1,C168+1,C168)</f>
        <v>2012</v>
      </c>
      <c r="D169" s="7" t="n">
        <f aca="false">IF((D168+1)&gt;12,1,D168+1)</f>
        <v>10</v>
      </c>
      <c r="E169" s="8" t="n">
        <f aca="false">H168-I168</f>
        <v>50248.48106052</v>
      </c>
      <c r="F169" s="8" t="n">
        <f aca="false">($F$2/12*E169)</f>
        <v>209.3686710855</v>
      </c>
      <c r="G169" s="8" t="n">
        <f aca="false">$F$5-F169</f>
        <v>159.073320606165</v>
      </c>
      <c r="H169" s="8" t="n">
        <f aca="false">E169-G169</f>
        <v>50089.4077399138</v>
      </c>
      <c r="I169" s="8"/>
    </row>
    <row r="170" customFormat="false" ht="12.85" hidden="false" customHeight="false" outlineLevel="0" collapsed="false">
      <c r="B170" s="6" t="n">
        <f aca="false">0+B169+1</f>
        <v>160</v>
      </c>
      <c r="C170" s="7" t="n">
        <f aca="false">IF(D170=1,C169+1,C169)</f>
        <v>2012</v>
      </c>
      <c r="D170" s="7" t="n">
        <f aca="false">IF((D169+1)&gt;12,1,D169+1)</f>
        <v>11</v>
      </c>
      <c r="E170" s="8" t="n">
        <f aca="false">H169-I169</f>
        <v>50089.4077399138</v>
      </c>
      <c r="F170" s="8" t="n">
        <f aca="false">($F$2/12*E170)</f>
        <v>208.705865582974</v>
      </c>
      <c r="G170" s="8" t="n">
        <f aca="false">$F$5-F170</f>
        <v>159.73612610869</v>
      </c>
      <c r="H170" s="8" t="n">
        <f aca="false">E170-G170</f>
        <v>49929.6716138051</v>
      </c>
      <c r="I170" s="8"/>
    </row>
    <row r="171" customFormat="false" ht="12.85" hidden="false" customHeight="false" outlineLevel="0" collapsed="false">
      <c r="B171" s="6" t="n">
        <f aca="false">0+B170+1</f>
        <v>161</v>
      </c>
      <c r="C171" s="7" t="n">
        <f aca="false">IF(D171=1,C170+1,C170)</f>
        <v>2012</v>
      </c>
      <c r="D171" s="7" t="n">
        <f aca="false">IF((D170+1)&gt;12,1,D170+1)</f>
        <v>12</v>
      </c>
      <c r="E171" s="8" t="n">
        <f aca="false">H170-I170</f>
        <v>49929.6716138051</v>
      </c>
      <c r="F171" s="8" t="n">
        <f aca="false">($F$2/12*E171)</f>
        <v>208.040298390855</v>
      </c>
      <c r="G171" s="8" t="n">
        <f aca="false">$F$5-F171</f>
        <v>160.40169330081</v>
      </c>
      <c r="H171" s="8" t="n">
        <f aca="false">E171-G171</f>
        <v>49769.2699205043</v>
      </c>
      <c r="I171" s="8"/>
    </row>
    <row r="172" customFormat="false" ht="12.85" hidden="false" customHeight="false" outlineLevel="0" collapsed="false">
      <c r="B172" s="6" t="n">
        <f aca="false">0+B171+1</f>
        <v>162</v>
      </c>
      <c r="C172" s="7" t="n">
        <f aca="false">IF(D172=1,C171+1,C171)</f>
        <v>2013</v>
      </c>
      <c r="D172" s="7" t="n">
        <f aca="false">IF((D171+1)&gt;12,1,D171+1)</f>
        <v>1</v>
      </c>
      <c r="E172" s="8" t="n">
        <f aca="false">H171-I171</f>
        <v>49769.2699205043</v>
      </c>
      <c r="F172" s="8" t="n">
        <f aca="false">($F$2/12*E172)</f>
        <v>207.371958002101</v>
      </c>
      <c r="G172" s="8" t="n">
        <f aca="false">$F$5-F172</f>
        <v>161.070033689563</v>
      </c>
      <c r="H172" s="8" t="n">
        <f aca="false">E172-G172</f>
        <v>49608.1998868148</v>
      </c>
      <c r="I172" s="8"/>
    </row>
    <row r="173" customFormat="false" ht="12.85" hidden="false" customHeight="false" outlineLevel="0" collapsed="false">
      <c r="B173" s="6" t="n">
        <f aca="false">0+B172+1</f>
        <v>163</v>
      </c>
      <c r="C173" s="7" t="n">
        <f aca="false">IF(D173=1,C172+1,C172)</f>
        <v>2013</v>
      </c>
      <c r="D173" s="7" t="n">
        <f aca="false">IF((D172+1)&gt;12,1,D172+1)</f>
        <v>2</v>
      </c>
      <c r="E173" s="8" t="n">
        <f aca="false">H172-I172</f>
        <v>49608.1998868148</v>
      </c>
      <c r="F173" s="8" t="n">
        <f aca="false">($F$2/12*E173)</f>
        <v>206.700832861728</v>
      </c>
      <c r="G173" s="8" t="n">
        <f aca="false">$F$5-F173</f>
        <v>161.741158829937</v>
      </c>
      <c r="H173" s="8" t="n">
        <f aca="false">E173-G173</f>
        <v>49446.4587279848</v>
      </c>
      <c r="I173" s="8"/>
    </row>
    <row r="174" customFormat="false" ht="12.85" hidden="false" customHeight="false" outlineLevel="0" collapsed="false">
      <c r="B174" s="6" t="n">
        <f aca="false">0+B173+1</f>
        <v>164</v>
      </c>
      <c r="C174" s="7" t="n">
        <f aca="false">IF(D174=1,C173+1,C173)</f>
        <v>2013</v>
      </c>
      <c r="D174" s="7" t="n">
        <f aca="false">IF((D173+1)&gt;12,1,D173+1)</f>
        <v>3</v>
      </c>
      <c r="E174" s="8" t="n">
        <f aca="false">H173-I173</f>
        <v>49446.4587279848</v>
      </c>
      <c r="F174" s="8" t="n">
        <f aca="false">($F$2/12*E174)</f>
        <v>206.026911366603</v>
      </c>
      <c r="G174" s="8" t="n">
        <f aca="false">$F$5-F174</f>
        <v>162.415080325061</v>
      </c>
      <c r="H174" s="8" t="n">
        <f aca="false">E174-G174</f>
        <v>49284.0436476598</v>
      </c>
      <c r="I174" s="8"/>
    </row>
    <row r="175" customFormat="false" ht="12.85" hidden="false" customHeight="false" outlineLevel="0" collapsed="false">
      <c r="B175" s="6" t="n">
        <f aca="false">0+B174+1</f>
        <v>165</v>
      </c>
      <c r="C175" s="7" t="n">
        <f aca="false">IF(D175=1,C174+1,C174)</f>
        <v>2013</v>
      </c>
      <c r="D175" s="7" t="n">
        <f aca="false">IF((D174+1)&gt;12,1,D174+1)</f>
        <v>4</v>
      </c>
      <c r="E175" s="8" t="n">
        <f aca="false">H174-I174</f>
        <v>49284.0436476598</v>
      </c>
      <c r="F175" s="8" t="n">
        <f aca="false">($F$2/12*E175)</f>
        <v>205.350181865249</v>
      </c>
      <c r="G175" s="8" t="n">
        <f aca="false">$F$5-F175</f>
        <v>163.091809826416</v>
      </c>
      <c r="H175" s="8" t="n">
        <f aca="false">E175-G175</f>
        <v>49120.9518378333</v>
      </c>
      <c r="I175" s="8"/>
    </row>
    <row r="176" customFormat="false" ht="12.85" hidden="false" customHeight="false" outlineLevel="0" collapsed="false">
      <c r="B176" s="6" t="n">
        <f aca="false">0+B175+1</f>
        <v>166</v>
      </c>
      <c r="C176" s="7" t="n">
        <f aca="false">IF(D176=1,C175+1,C175)</f>
        <v>2013</v>
      </c>
      <c r="D176" s="7" t="n">
        <f aca="false">IF((D175+1)&gt;12,1,D175+1)</f>
        <v>5</v>
      </c>
      <c r="E176" s="8" t="n">
        <f aca="false">H175-I175</f>
        <v>49120.9518378333</v>
      </c>
      <c r="F176" s="8" t="n">
        <f aca="false">($F$2/12*E176)</f>
        <v>204.670632657639</v>
      </c>
      <c r="G176" s="8" t="n">
        <f aca="false">$F$5-F176</f>
        <v>163.771359034026</v>
      </c>
      <c r="H176" s="8" t="n">
        <f aca="false">E176-G176</f>
        <v>48957.1804787993</v>
      </c>
      <c r="I176" s="8"/>
    </row>
    <row r="177" customFormat="false" ht="12.85" hidden="false" customHeight="false" outlineLevel="0" collapsed="false">
      <c r="B177" s="6" t="n">
        <f aca="false">0+B176+1</f>
        <v>167</v>
      </c>
      <c r="C177" s="7" t="n">
        <f aca="false">IF(D177=1,C176+1,C176)</f>
        <v>2013</v>
      </c>
      <c r="D177" s="7" t="n">
        <f aca="false">IF((D176+1)&gt;12,1,D176+1)</f>
        <v>6</v>
      </c>
      <c r="E177" s="8" t="n">
        <f aca="false">H176-I176</f>
        <v>48957.1804787993</v>
      </c>
      <c r="F177" s="8" t="n">
        <f aca="false">($F$2/12*E177)</f>
        <v>203.988251994997</v>
      </c>
      <c r="G177" s="8" t="n">
        <f aca="false">$F$5-F177</f>
        <v>164.453739696668</v>
      </c>
      <c r="H177" s="8" t="n">
        <f aca="false">E177-G177</f>
        <v>48792.7267391026</v>
      </c>
      <c r="I177" s="8"/>
    </row>
    <row r="178" customFormat="false" ht="12.85" hidden="false" customHeight="false" outlineLevel="0" collapsed="false">
      <c r="B178" s="6" t="n">
        <f aca="false">0+B177+1</f>
        <v>168</v>
      </c>
      <c r="C178" s="7" t="n">
        <f aca="false">IF(D178=1,C177+1,C177)</f>
        <v>2013</v>
      </c>
      <c r="D178" s="7" t="n">
        <f aca="false">IF((D177+1)&gt;12,1,D177+1)</f>
        <v>7</v>
      </c>
      <c r="E178" s="8" t="n">
        <f aca="false">H177-I177</f>
        <v>48792.7267391026</v>
      </c>
      <c r="F178" s="8" t="n">
        <f aca="false">($F$2/12*E178)</f>
        <v>203.303028079594</v>
      </c>
      <c r="G178" s="8" t="n">
        <f aca="false">$F$5-F178</f>
        <v>165.13896361207</v>
      </c>
      <c r="H178" s="8" t="n">
        <f aca="false">E178-G178</f>
        <v>48627.5877754906</v>
      </c>
      <c r="I178" s="8"/>
    </row>
    <row r="179" customFormat="false" ht="12.85" hidden="false" customHeight="false" outlineLevel="0" collapsed="false">
      <c r="B179" s="6" t="n">
        <f aca="false">0+B178+1</f>
        <v>169</v>
      </c>
      <c r="C179" s="7" t="n">
        <f aca="false">IF(D179=1,C178+1,C178)</f>
        <v>2013</v>
      </c>
      <c r="D179" s="7" t="n">
        <f aca="false">IF((D178+1)&gt;12,1,D178+1)</f>
        <v>8</v>
      </c>
      <c r="E179" s="8" t="n">
        <f aca="false">H178-I178</f>
        <v>48627.5877754906</v>
      </c>
      <c r="F179" s="8" t="n">
        <f aca="false">($F$2/12*E179)</f>
        <v>202.614949064544</v>
      </c>
      <c r="G179" s="8" t="n">
        <f aca="false">$F$5-F179</f>
        <v>165.827042627121</v>
      </c>
      <c r="H179" s="8" t="n">
        <f aca="false">E179-G179</f>
        <v>48461.7607328635</v>
      </c>
      <c r="I179" s="8"/>
    </row>
    <row r="180" customFormat="false" ht="12.85" hidden="false" customHeight="false" outlineLevel="0" collapsed="false">
      <c r="B180" s="6" t="n">
        <f aca="false">0+B179+1</f>
        <v>170</v>
      </c>
      <c r="C180" s="7" t="n">
        <f aca="false">IF(D180=1,C179+1,C179)</f>
        <v>2013</v>
      </c>
      <c r="D180" s="7" t="n">
        <f aca="false">IF((D179+1)&gt;12,1,D179+1)</f>
        <v>9</v>
      </c>
      <c r="E180" s="8" t="n">
        <f aca="false">H179-I179</f>
        <v>48461.7607328635</v>
      </c>
      <c r="F180" s="8" t="n">
        <f aca="false">($F$2/12*E180)</f>
        <v>201.924003053598</v>
      </c>
      <c r="G180" s="8" t="n">
        <f aca="false">$F$5-F180</f>
        <v>166.517988638067</v>
      </c>
      <c r="H180" s="8" t="n">
        <f aca="false">E180-G180</f>
        <v>48295.2427442254</v>
      </c>
      <c r="I180" s="8"/>
    </row>
    <row r="181" customFormat="false" ht="12.85" hidden="false" customHeight="false" outlineLevel="0" collapsed="false">
      <c r="B181" s="6" t="n">
        <f aca="false">0+B180+1</f>
        <v>171</v>
      </c>
      <c r="C181" s="7" t="n">
        <f aca="false">IF(D181=1,C180+1,C180)</f>
        <v>2013</v>
      </c>
      <c r="D181" s="7" t="n">
        <f aca="false">IF((D180+1)&gt;12,1,D180+1)</f>
        <v>10</v>
      </c>
      <c r="E181" s="8" t="n">
        <f aca="false">H180-I180</f>
        <v>48295.2427442254</v>
      </c>
      <c r="F181" s="8" t="n">
        <f aca="false">($F$2/12*E181)</f>
        <v>201.230178100939</v>
      </c>
      <c r="G181" s="8" t="n">
        <f aca="false">$F$5-F181</f>
        <v>167.211813590726</v>
      </c>
      <c r="H181" s="8" t="n">
        <f aca="false">E181-G181</f>
        <v>48128.0309306347</v>
      </c>
      <c r="I181" s="8"/>
    </row>
    <row r="182" customFormat="false" ht="12.85" hidden="false" customHeight="false" outlineLevel="0" collapsed="false">
      <c r="B182" s="6" t="n">
        <f aca="false">0+B181+1</f>
        <v>172</v>
      </c>
      <c r="C182" s="7" t="n">
        <f aca="false">IF(D182=1,C181+1,C181)</f>
        <v>2013</v>
      </c>
      <c r="D182" s="7" t="n">
        <f aca="false">IF((D181+1)&gt;12,1,D181+1)</f>
        <v>11</v>
      </c>
      <c r="E182" s="8" t="n">
        <f aca="false">H181-I181</f>
        <v>48128.0309306347</v>
      </c>
      <c r="F182" s="8" t="n">
        <f aca="false">($F$2/12*E182)</f>
        <v>200.533462210978</v>
      </c>
      <c r="G182" s="8" t="n">
        <f aca="false">$F$5-F182</f>
        <v>167.908529480687</v>
      </c>
      <c r="H182" s="8" t="n">
        <f aca="false">E182-G182</f>
        <v>47960.122401154</v>
      </c>
      <c r="I182" s="8"/>
    </row>
    <row r="183" customFormat="false" ht="12.85" hidden="false" customHeight="false" outlineLevel="0" collapsed="false">
      <c r="B183" s="6" t="n">
        <f aca="false">0+B182+1</f>
        <v>173</v>
      </c>
      <c r="C183" s="7" t="n">
        <f aca="false">IF(D183=1,C182+1,C182)</f>
        <v>2013</v>
      </c>
      <c r="D183" s="7" t="n">
        <f aca="false">IF((D182+1)&gt;12,1,D182+1)</f>
        <v>12</v>
      </c>
      <c r="E183" s="8" t="n">
        <f aca="false">H182-I182</f>
        <v>47960.122401154</v>
      </c>
      <c r="F183" s="8" t="n">
        <f aca="false">($F$2/12*E183)</f>
        <v>199.833843338142</v>
      </c>
      <c r="G183" s="8" t="n">
        <f aca="false">$F$5-F183</f>
        <v>168.608148353523</v>
      </c>
      <c r="H183" s="8" t="n">
        <f aca="false">E183-G183</f>
        <v>47791.5142528005</v>
      </c>
      <c r="I183" s="8"/>
    </row>
    <row r="184" customFormat="false" ht="12.85" hidden="false" customHeight="false" outlineLevel="0" collapsed="false">
      <c r="B184" s="6" t="n">
        <f aca="false">0+B183+1</f>
        <v>174</v>
      </c>
      <c r="C184" s="7" t="n">
        <f aca="false">IF(D184=1,C183+1,C183)</f>
        <v>2014</v>
      </c>
      <c r="D184" s="7" t="n">
        <f aca="false">IF((D183+1)&gt;12,1,D183+1)</f>
        <v>1</v>
      </c>
      <c r="E184" s="8" t="n">
        <f aca="false">H183-I183</f>
        <v>47791.5142528005</v>
      </c>
      <c r="F184" s="8" t="n">
        <f aca="false">($F$2/12*E184)</f>
        <v>199.131309386669</v>
      </c>
      <c r="G184" s="8" t="n">
        <f aca="false">$F$5-F184</f>
        <v>169.310682304996</v>
      </c>
      <c r="H184" s="8" t="n">
        <f aca="false">E184-G184</f>
        <v>47622.2035704955</v>
      </c>
      <c r="I184" s="8"/>
    </row>
    <row r="185" customFormat="false" ht="12.85" hidden="false" customHeight="false" outlineLevel="0" collapsed="false">
      <c r="B185" s="6" t="n">
        <f aca="false">0+B184+1</f>
        <v>175</v>
      </c>
      <c r="C185" s="7" t="n">
        <f aca="false">IF(D185=1,C184+1,C184)</f>
        <v>2014</v>
      </c>
      <c r="D185" s="7" t="n">
        <f aca="false">IF((D184+1)&gt;12,1,D184+1)</f>
        <v>2</v>
      </c>
      <c r="E185" s="8" t="n">
        <f aca="false">H184-I184</f>
        <v>47622.2035704955</v>
      </c>
      <c r="F185" s="8" t="n">
        <f aca="false">($F$2/12*E185)</f>
        <v>198.425848210398</v>
      </c>
      <c r="G185" s="8" t="n">
        <f aca="false">$F$5-F185</f>
        <v>170.016143481267</v>
      </c>
      <c r="H185" s="8" t="n">
        <f aca="false">E185-G185</f>
        <v>47452.1874270142</v>
      </c>
      <c r="I185" s="8"/>
    </row>
    <row r="186" customFormat="false" ht="12.85" hidden="false" customHeight="false" outlineLevel="0" collapsed="false">
      <c r="B186" s="6" t="n">
        <f aca="false">0+B185+1</f>
        <v>176</v>
      </c>
      <c r="C186" s="7" t="n">
        <f aca="false">IF(D186=1,C185+1,C185)</f>
        <v>2014</v>
      </c>
      <c r="D186" s="7" t="n">
        <f aca="false">IF((D185+1)&gt;12,1,D185+1)</f>
        <v>3</v>
      </c>
      <c r="E186" s="8" t="n">
        <f aca="false">H185-I185</f>
        <v>47452.1874270142</v>
      </c>
      <c r="F186" s="8" t="n">
        <f aca="false">($F$2/12*E186)</f>
        <v>197.717447612559</v>
      </c>
      <c r="G186" s="8" t="n">
        <f aca="false">$F$5-F186</f>
        <v>170.724544079106</v>
      </c>
      <c r="H186" s="8" t="n">
        <f aca="false">E186-G186</f>
        <v>47281.4628829351</v>
      </c>
      <c r="I186" s="8"/>
    </row>
    <row r="187" customFormat="false" ht="12.85" hidden="false" customHeight="false" outlineLevel="0" collapsed="false">
      <c r="B187" s="6" t="n">
        <f aca="false">0+B186+1</f>
        <v>177</v>
      </c>
      <c r="C187" s="7" t="n">
        <f aca="false">IF(D187=1,C186+1,C186)</f>
        <v>2014</v>
      </c>
      <c r="D187" s="7" t="n">
        <f aca="false">IF((D186+1)&gt;12,1,D186+1)</f>
        <v>4</v>
      </c>
      <c r="E187" s="8" t="n">
        <f aca="false">H186-I186</f>
        <v>47281.4628829351</v>
      </c>
      <c r="F187" s="8" t="n">
        <f aca="false">($F$2/12*E187)</f>
        <v>197.006095345563</v>
      </c>
      <c r="G187" s="8" t="n">
        <f aca="false">$F$5-F187</f>
        <v>171.435896346102</v>
      </c>
      <c r="H187" s="8" t="n">
        <f aca="false">E187-G187</f>
        <v>47110.026986589</v>
      </c>
      <c r="I187" s="8"/>
    </row>
    <row r="188" customFormat="false" ht="12.85" hidden="false" customHeight="false" outlineLevel="0" collapsed="false">
      <c r="B188" s="6" t="n">
        <f aca="false">0+B187+1</f>
        <v>178</v>
      </c>
      <c r="C188" s="7" t="n">
        <f aca="false">IF(D188=1,C187+1,C187)</f>
        <v>2014</v>
      </c>
      <c r="D188" s="7" t="n">
        <f aca="false">IF((D187+1)&gt;12,1,D187+1)</f>
        <v>5</v>
      </c>
      <c r="E188" s="8" t="n">
        <f aca="false">H187-I187</f>
        <v>47110.026986589</v>
      </c>
      <c r="F188" s="8" t="n">
        <f aca="false">($F$2/12*E188)</f>
        <v>196.291779110787</v>
      </c>
      <c r="G188" s="8" t="n">
        <f aca="false">$F$5-F188</f>
        <v>172.150212580877</v>
      </c>
      <c r="H188" s="8" t="n">
        <f aca="false">E188-G188</f>
        <v>46937.8767740081</v>
      </c>
      <c r="I188" s="8"/>
    </row>
    <row r="189" customFormat="false" ht="12.85" hidden="false" customHeight="false" outlineLevel="0" collapsed="false">
      <c r="B189" s="6" t="n">
        <f aca="false">0+B188+1</f>
        <v>179</v>
      </c>
      <c r="C189" s="7" t="n">
        <f aca="false">IF(D189=1,C188+1,C188)</f>
        <v>2014</v>
      </c>
      <c r="D189" s="7" t="n">
        <f aca="false">IF((D188+1)&gt;12,1,D188+1)</f>
        <v>6</v>
      </c>
      <c r="E189" s="8" t="n">
        <f aca="false">H188-I188</f>
        <v>46937.8767740081</v>
      </c>
      <c r="F189" s="8" t="n">
        <f aca="false">($F$2/12*E189)</f>
        <v>195.574486558367</v>
      </c>
      <c r="G189" s="8" t="n">
        <f aca="false">$F$5-F189</f>
        <v>172.867505133298</v>
      </c>
      <c r="H189" s="8" t="n">
        <f aca="false">E189-G189</f>
        <v>46765.0092688748</v>
      </c>
      <c r="I189" s="8"/>
    </row>
    <row r="190" customFormat="false" ht="12.85" hidden="false" customHeight="false" outlineLevel="0" collapsed="false">
      <c r="B190" s="6" t="n">
        <f aca="false">0+B189+1</f>
        <v>180</v>
      </c>
      <c r="C190" s="7" t="n">
        <f aca="false">IF(D190=1,C189+1,C189)</f>
        <v>2014</v>
      </c>
      <c r="D190" s="7" t="n">
        <f aca="false">IF((D189+1)&gt;12,1,D189+1)</f>
        <v>7</v>
      </c>
      <c r="E190" s="8" t="n">
        <f aca="false">H189-I189</f>
        <v>46765.0092688748</v>
      </c>
      <c r="F190" s="8" t="n">
        <f aca="false">($F$2/12*E190)</f>
        <v>194.854205286978</v>
      </c>
      <c r="G190" s="8" t="n">
        <f aca="false">$F$5-F190</f>
        <v>173.587786404686</v>
      </c>
      <c r="H190" s="8" t="n">
        <f aca="false">E190-G190</f>
        <v>46591.4214824701</v>
      </c>
      <c r="I190" s="8"/>
    </row>
    <row r="191" customFormat="false" ht="12.85" hidden="false" customHeight="false" outlineLevel="0" collapsed="false">
      <c r="B191" s="6" t="n">
        <f aca="false">0+B190+1</f>
        <v>181</v>
      </c>
      <c r="C191" s="7" t="n">
        <f aca="false">IF(D191=1,C190+1,C190)</f>
        <v>2014</v>
      </c>
      <c r="D191" s="7" t="n">
        <f aca="false">IF((D190+1)&gt;12,1,D190+1)</f>
        <v>8</v>
      </c>
      <c r="E191" s="8" t="n">
        <f aca="false">H190-I190</f>
        <v>46591.4214824701</v>
      </c>
      <c r="F191" s="8" t="n">
        <f aca="false">($F$2/12*E191)</f>
        <v>194.130922843625</v>
      </c>
      <c r="G191" s="8" t="n">
        <f aca="false">$F$5-F191</f>
        <v>174.311068848039</v>
      </c>
      <c r="H191" s="8" t="n">
        <f aca="false">E191-G191</f>
        <v>46417.1104136221</v>
      </c>
      <c r="I191" s="8"/>
    </row>
    <row r="192" customFormat="false" ht="12.85" hidden="false" customHeight="false" outlineLevel="0" collapsed="false">
      <c r="B192" s="6" t="n">
        <f aca="false">0+B191+1</f>
        <v>182</v>
      </c>
      <c r="C192" s="7" t="n">
        <f aca="false">IF(D192=1,C191+1,C191)</f>
        <v>2014</v>
      </c>
      <c r="D192" s="7" t="n">
        <f aca="false">IF((D191+1)&gt;12,1,D191+1)</f>
        <v>9</v>
      </c>
      <c r="E192" s="8" t="n">
        <f aca="false">H191-I191</f>
        <v>46417.1104136221</v>
      </c>
      <c r="F192" s="8" t="n">
        <f aca="false">($F$2/12*E192)</f>
        <v>193.404626723425</v>
      </c>
      <c r="G192" s="8" t="n">
        <f aca="false">$F$5-F192</f>
        <v>175.037364968239</v>
      </c>
      <c r="H192" s="8" t="n">
        <f aca="false">E192-G192</f>
        <v>46242.0730486538</v>
      </c>
      <c r="I192" s="8"/>
    </row>
    <row r="193" customFormat="false" ht="12.85" hidden="false" customHeight="false" outlineLevel="0" collapsed="false">
      <c r="B193" s="6" t="n">
        <f aca="false">0+B192+1</f>
        <v>183</v>
      </c>
      <c r="C193" s="7" t="n">
        <f aca="false">IF(D193=1,C192+1,C192)</f>
        <v>2014</v>
      </c>
      <c r="D193" s="7" t="n">
        <f aca="false">IF((D192+1)&gt;12,1,D192+1)</f>
        <v>10</v>
      </c>
      <c r="E193" s="8" t="n">
        <f aca="false">H192-I192</f>
        <v>46242.0730486538</v>
      </c>
      <c r="F193" s="8" t="n">
        <f aca="false">($F$2/12*E193)</f>
        <v>192.675304369391</v>
      </c>
      <c r="G193" s="8" t="n">
        <f aca="false">$F$5-F193</f>
        <v>175.766687322274</v>
      </c>
      <c r="H193" s="8" t="n">
        <f aca="false">E193-G193</f>
        <v>46066.3063613316</v>
      </c>
      <c r="I193" s="8"/>
    </row>
    <row r="194" customFormat="false" ht="12.85" hidden="false" customHeight="false" outlineLevel="0" collapsed="false">
      <c r="B194" s="6" t="n">
        <f aca="false">0+B193+1</f>
        <v>184</v>
      </c>
      <c r="C194" s="7" t="n">
        <f aca="false">IF(D194=1,C193+1,C193)</f>
        <v>2014</v>
      </c>
      <c r="D194" s="7" t="n">
        <f aca="false">IF((D193+1)&gt;12,1,D193+1)</f>
        <v>11</v>
      </c>
      <c r="E194" s="8" t="n">
        <f aca="false">H193-I193</f>
        <v>46066.3063613316</v>
      </c>
      <c r="F194" s="8" t="n">
        <f aca="false">($F$2/12*E194)</f>
        <v>191.942943172215</v>
      </c>
      <c r="G194" s="8" t="n">
        <f aca="false">$F$5-F194</f>
        <v>176.49904851945</v>
      </c>
      <c r="H194" s="8" t="n">
        <f aca="false">E194-G194</f>
        <v>45889.8073128121</v>
      </c>
      <c r="I194" s="8"/>
    </row>
    <row r="195" customFormat="false" ht="12.85" hidden="false" customHeight="false" outlineLevel="0" collapsed="false">
      <c r="B195" s="6" t="n">
        <f aca="false">0+B194+1</f>
        <v>185</v>
      </c>
      <c r="C195" s="7" t="n">
        <f aca="false">IF(D195=1,C194+1,C194)</f>
        <v>2014</v>
      </c>
      <c r="D195" s="7" t="n">
        <f aca="false">IF((D194+1)&gt;12,1,D194+1)</f>
        <v>12</v>
      </c>
      <c r="E195" s="8" t="n">
        <f aca="false">H194-I194</f>
        <v>45889.8073128121</v>
      </c>
      <c r="F195" s="8" t="n">
        <f aca="false">($F$2/12*E195)</f>
        <v>191.20753047005</v>
      </c>
      <c r="G195" s="8" t="n">
        <f aca="false">$F$5-F195</f>
        <v>177.234461221614</v>
      </c>
      <c r="H195" s="8" t="n">
        <f aca="false">E195-G195</f>
        <v>45712.5728515905</v>
      </c>
      <c r="I195" s="8"/>
    </row>
    <row r="196" customFormat="false" ht="12.85" hidden="false" customHeight="false" outlineLevel="0" collapsed="false">
      <c r="B196" s="6" t="n">
        <f aca="false">0+B195+1</f>
        <v>186</v>
      </c>
      <c r="C196" s="7" t="n">
        <f aca="false">IF(D196=1,C195+1,C195)</f>
        <v>2015</v>
      </c>
      <c r="D196" s="7" t="n">
        <f aca="false">IF((D195+1)&gt;12,1,D195+1)</f>
        <v>1</v>
      </c>
      <c r="E196" s="8" t="n">
        <f aca="false">H195-I195</f>
        <v>45712.5728515905</v>
      </c>
      <c r="F196" s="8" t="n">
        <f aca="false">($F$2/12*E196)</f>
        <v>190.469053548294</v>
      </c>
      <c r="G196" s="8" t="n">
        <f aca="false">$F$5-F196</f>
        <v>177.972938143371</v>
      </c>
      <c r="H196" s="8" t="n">
        <f aca="false">E196-G196</f>
        <v>45534.5999134471</v>
      </c>
      <c r="I196" s="8"/>
    </row>
    <row r="197" customFormat="false" ht="12.85" hidden="false" customHeight="false" outlineLevel="0" collapsed="false">
      <c r="B197" s="6" t="n">
        <f aca="false">0+B196+1</f>
        <v>187</v>
      </c>
      <c r="C197" s="7" t="n">
        <f aca="false">IF(D197=1,C196+1,C196)</f>
        <v>2015</v>
      </c>
      <c r="D197" s="7" t="n">
        <f aca="false">IF((D196+1)&gt;12,1,D196+1)</f>
        <v>2</v>
      </c>
      <c r="E197" s="8" t="n">
        <f aca="false">H196-I196</f>
        <v>45534.5999134471</v>
      </c>
      <c r="F197" s="8" t="n">
        <f aca="false">($F$2/12*E197)</f>
        <v>189.727499639363</v>
      </c>
      <c r="G197" s="8" t="n">
        <f aca="false">$F$5-F197</f>
        <v>178.714492052302</v>
      </c>
      <c r="H197" s="8" t="n">
        <f aca="false">E197-G197</f>
        <v>45355.8854213948</v>
      </c>
      <c r="I197" s="8"/>
    </row>
    <row r="198" customFormat="false" ht="12.85" hidden="false" customHeight="false" outlineLevel="0" collapsed="false">
      <c r="B198" s="6" t="n">
        <f aca="false">0+B197+1</f>
        <v>188</v>
      </c>
      <c r="C198" s="7" t="n">
        <f aca="false">IF(D198=1,C197+1,C197)</f>
        <v>2015</v>
      </c>
      <c r="D198" s="7" t="n">
        <f aca="false">IF((D197+1)&gt;12,1,D197+1)</f>
        <v>3</v>
      </c>
      <c r="E198" s="8" t="n">
        <f aca="false">H197-I197</f>
        <v>45355.8854213948</v>
      </c>
      <c r="F198" s="8" t="n">
        <f aca="false">($F$2/12*E198)</f>
        <v>188.982855922478</v>
      </c>
      <c r="G198" s="8" t="n">
        <f aca="false">$F$5-F198</f>
        <v>179.459135769186</v>
      </c>
      <c r="H198" s="8" t="n">
        <f aca="false">E198-G198</f>
        <v>45176.4262856256</v>
      </c>
      <c r="I198" s="8"/>
    </row>
    <row r="199" customFormat="false" ht="12.85" hidden="false" customHeight="false" outlineLevel="0" collapsed="false">
      <c r="B199" s="6" t="n">
        <f aca="false">0+B198+1</f>
        <v>189</v>
      </c>
      <c r="C199" s="7" t="n">
        <f aca="false">IF(D199=1,C198+1,C198)</f>
        <v>2015</v>
      </c>
      <c r="D199" s="7" t="n">
        <f aca="false">IF((D198+1)&gt;12,1,D198+1)</f>
        <v>4</v>
      </c>
      <c r="E199" s="8" t="n">
        <f aca="false">H198-I198</f>
        <v>45176.4262856256</v>
      </c>
      <c r="F199" s="8" t="n">
        <f aca="false">($F$2/12*E199)</f>
        <v>188.23510952344</v>
      </c>
      <c r="G199" s="8" t="n">
        <f aca="false">$F$5-F199</f>
        <v>180.206882168224</v>
      </c>
      <c r="H199" s="8" t="n">
        <f aca="false">E199-G199</f>
        <v>44996.2194034574</v>
      </c>
      <c r="I199" s="8"/>
    </row>
    <row r="200" customFormat="false" ht="12.85" hidden="false" customHeight="false" outlineLevel="0" collapsed="false">
      <c r="B200" s="6" t="n">
        <f aca="false">0+B199+1</f>
        <v>190</v>
      </c>
      <c r="C200" s="7" t="n">
        <f aca="false">IF(D200=1,C199+1,C199)</f>
        <v>2015</v>
      </c>
      <c r="D200" s="7" t="n">
        <f aca="false">IF((D199+1)&gt;12,1,D199+1)</f>
        <v>5</v>
      </c>
      <c r="E200" s="8" t="n">
        <f aca="false">H199-I199</f>
        <v>44996.2194034574</v>
      </c>
      <c r="F200" s="8" t="n">
        <f aca="false">($F$2/12*E200)</f>
        <v>187.484247514406</v>
      </c>
      <c r="G200" s="8" t="n">
        <f aca="false">$F$5-F200</f>
        <v>180.957744177259</v>
      </c>
      <c r="H200" s="8" t="n">
        <f aca="false">E200-G200</f>
        <v>44815.2616592802</v>
      </c>
      <c r="I200" s="8"/>
    </row>
    <row r="201" customFormat="false" ht="12.85" hidden="false" customHeight="false" outlineLevel="0" collapsed="false">
      <c r="B201" s="6" t="n">
        <f aca="false">0+B200+1</f>
        <v>191</v>
      </c>
      <c r="C201" s="7" t="n">
        <f aca="false">IF(D201=1,C200+1,C200)</f>
        <v>2015</v>
      </c>
      <c r="D201" s="7" t="n">
        <f aca="false">IF((D200+1)&gt;12,1,D200+1)</f>
        <v>6</v>
      </c>
      <c r="E201" s="8" t="n">
        <f aca="false">H200-I200</f>
        <v>44815.2616592802</v>
      </c>
      <c r="F201" s="8" t="n">
        <f aca="false">($F$2/12*E201)</f>
        <v>186.730256913667</v>
      </c>
      <c r="G201" s="8" t="n">
        <f aca="false">$F$5-F201</f>
        <v>181.711734777997</v>
      </c>
      <c r="H201" s="8" t="n">
        <f aca="false">E201-G201</f>
        <v>44633.5499245022</v>
      </c>
      <c r="I201" s="8"/>
    </row>
    <row r="202" customFormat="false" ht="12.85" hidden="false" customHeight="false" outlineLevel="0" collapsed="false">
      <c r="B202" s="6" t="n">
        <f aca="false">0+B201+1</f>
        <v>192</v>
      </c>
      <c r="C202" s="7" t="n">
        <f aca="false">IF(D202=1,C201+1,C201)</f>
        <v>2015</v>
      </c>
      <c r="D202" s="7" t="n">
        <f aca="false">IF((D201+1)&gt;12,1,D201+1)</f>
        <v>7</v>
      </c>
      <c r="E202" s="8" t="n">
        <f aca="false">H201-I201</f>
        <v>44633.5499245022</v>
      </c>
      <c r="F202" s="8" t="n">
        <f aca="false">($F$2/12*E202)</f>
        <v>185.973124685426</v>
      </c>
      <c r="G202" s="8" t="n">
        <f aca="false">$F$5-F202</f>
        <v>182.468867006239</v>
      </c>
      <c r="H202" s="8" t="n">
        <f aca="false">E202-G202</f>
        <v>44451.0810574959</v>
      </c>
      <c r="I202" s="8"/>
    </row>
    <row r="203" customFormat="false" ht="12.85" hidden="false" customHeight="false" outlineLevel="0" collapsed="false">
      <c r="B203" s="6" t="n">
        <f aca="false">0+B202+1</f>
        <v>193</v>
      </c>
      <c r="C203" s="7" t="n">
        <f aca="false">IF(D203=1,C202+1,C202)</f>
        <v>2015</v>
      </c>
      <c r="D203" s="7" t="n">
        <f aca="false">IF((D202+1)&gt;12,1,D202+1)</f>
        <v>8</v>
      </c>
      <c r="E203" s="8" t="n">
        <f aca="false">H202-I202</f>
        <v>44451.0810574959</v>
      </c>
      <c r="F203" s="8" t="n">
        <f aca="false">($F$2/12*E203)</f>
        <v>185.212837739566</v>
      </c>
      <c r="G203" s="8" t="n">
        <f aca="false">$F$5-F203</f>
        <v>183.229153952098</v>
      </c>
      <c r="H203" s="8" t="n">
        <f aca="false">E203-G203</f>
        <v>44267.8519035438</v>
      </c>
      <c r="I203" s="8"/>
    </row>
    <row r="204" customFormat="false" ht="12.85" hidden="false" customHeight="false" outlineLevel="0" collapsed="false">
      <c r="B204" s="6" t="n">
        <f aca="false">0+B203+1</f>
        <v>194</v>
      </c>
      <c r="C204" s="7" t="n">
        <f aca="false">IF(D204=1,C203+1,C203)</f>
        <v>2015</v>
      </c>
      <c r="D204" s="7" t="n">
        <f aca="false">IF((D203+1)&gt;12,1,D203+1)</f>
        <v>9</v>
      </c>
      <c r="E204" s="8" t="n">
        <f aca="false">H203-I203</f>
        <v>44267.8519035438</v>
      </c>
      <c r="F204" s="8" t="n">
        <f aca="false">($F$2/12*E204)</f>
        <v>184.449382931433</v>
      </c>
      <c r="G204" s="8" t="n">
        <f aca="false">$F$5-F204</f>
        <v>183.992608760232</v>
      </c>
      <c r="H204" s="8" t="n">
        <f aca="false">E204-G204</f>
        <v>44083.8592947836</v>
      </c>
      <c r="I204" s="8"/>
    </row>
    <row r="205" customFormat="false" ht="12.85" hidden="false" customHeight="false" outlineLevel="0" collapsed="false">
      <c r="B205" s="6" t="n">
        <f aca="false">0+B204+1</f>
        <v>195</v>
      </c>
      <c r="C205" s="7" t="n">
        <f aca="false">IF(D205=1,C204+1,C204)</f>
        <v>2015</v>
      </c>
      <c r="D205" s="7" t="n">
        <f aca="false">IF((D204+1)&gt;12,1,D204+1)</f>
        <v>10</v>
      </c>
      <c r="E205" s="8" t="n">
        <f aca="false">H204-I204</f>
        <v>44083.8592947836</v>
      </c>
      <c r="F205" s="8" t="n">
        <f aca="false">($F$2/12*E205)</f>
        <v>183.682747061598</v>
      </c>
      <c r="G205" s="8" t="n">
        <f aca="false">$F$5-F205</f>
        <v>184.759244630066</v>
      </c>
      <c r="H205" s="8" t="n">
        <f aca="false">E205-G205</f>
        <v>43899.1000501535</v>
      </c>
      <c r="I205" s="8"/>
    </row>
    <row r="206" customFormat="false" ht="12.85" hidden="false" customHeight="false" outlineLevel="0" collapsed="false">
      <c r="B206" s="6" t="n">
        <f aca="false">0+B205+1</f>
        <v>196</v>
      </c>
      <c r="C206" s="7" t="n">
        <f aca="false">IF(D206=1,C205+1,C205)</f>
        <v>2015</v>
      </c>
      <c r="D206" s="7" t="n">
        <f aca="false">IF((D205+1)&gt;12,1,D205+1)</f>
        <v>11</v>
      </c>
      <c r="E206" s="8" t="n">
        <f aca="false">H205-I205</f>
        <v>43899.1000501535</v>
      </c>
      <c r="F206" s="8" t="n">
        <f aca="false">($F$2/12*E206)</f>
        <v>182.91291687564</v>
      </c>
      <c r="G206" s="8" t="n">
        <f aca="false">$F$5-F206</f>
        <v>185.529074816025</v>
      </c>
      <c r="H206" s="8" t="n">
        <f aca="false">E206-G206</f>
        <v>43713.5709753375</v>
      </c>
      <c r="I206" s="8"/>
    </row>
    <row r="207" customFormat="false" ht="12.85" hidden="false" customHeight="false" outlineLevel="0" collapsed="false">
      <c r="B207" s="6" t="n">
        <f aca="false">0+B206+1</f>
        <v>197</v>
      </c>
      <c r="C207" s="7" t="n">
        <f aca="false">IF(D207=1,C206+1,C206)</f>
        <v>2015</v>
      </c>
      <c r="D207" s="7" t="n">
        <f aca="false">IF((D206+1)&gt;12,1,D206+1)</f>
        <v>12</v>
      </c>
      <c r="E207" s="8" t="n">
        <f aca="false">H206-I206</f>
        <v>43713.5709753375</v>
      </c>
      <c r="F207" s="8" t="n">
        <f aca="false">($F$2/12*E207)</f>
        <v>182.139879063906</v>
      </c>
      <c r="G207" s="8" t="n">
        <f aca="false">$F$5-F207</f>
        <v>186.302112627758</v>
      </c>
      <c r="H207" s="8" t="n">
        <f aca="false">E207-G207</f>
        <v>43527.2688627097</v>
      </c>
      <c r="I207" s="8"/>
    </row>
    <row r="208" customFormat="false" ht="12.85" hidden="false" customHeight="false" outlineLevel="0" collapsed="false">
      <c r="B208" s="6" t="n">
        <f aca="false">0+B207+1</f>
        <v>198</v>
      </c>
      <c r="C208" s="7" t="n">
        <f aca="false">IF(D208=1,C207+1,C207)</f>
        <v>2016</v>
      </c>
      <c r="D208" s="7" t="n">
        <f aca="false">IF((D207+1)&gt;12,1,D207+1)</f>
        <v>1</v>
      </c>
      <c r="E208" s="8" t="n">
        <f aca="false">H207-I207</f>
        <v>43527.2688627097</v>
      </c>
      <c r="F208" s="8" t="n">
        <f aca="false">($F$2/12*E208)</f>
        <v>181.363620261291</v>
      </c>
      <c r="G208" s="8" t="n">
        <f aca="false">$F$5-F208</f>
        <v>187.078371430374</v>
      </c>
      <c r="H208" s="8" t="n">
        <f aca="false">E208-G208</f>
        <v>43340.1904912794</v>
      </c>
      <c r="I208" s="8"/>
    </row>
    <row r="209" customFormat="false" ht="12.85" hidden="false" customHeight="false" outlineLevel="0" collapsed="false">
      <c r="B209" s="6" t="n">
        <f aca="false">0+B208+1</f>
        <v>199</v>
      </c>
      <c r="C209" s="7" t="n">
        <f aca="false">IF(D209=1,C208+1,C208)</f>
        <v>2016</v>
      </c>
      <c r="D209" s="7" t="n">
        <f aca="false">IF((D208+1)&gt;12,1,D208+1)</f>
        <v>2</v>
      </c>
      <c r="E209" s="8" t="n">
        <f aca="false">H208-I208</f>
        <v>43340.1904912794</v>
      </c>
      <c r="F209" s="8" t="n">
        <f aca="false">($F$2/12*E209)</f>
        <v>180.584127046997</v>
      </c>
      <c r="G209" s="8" t="n">
        <f aca="false">$F$5-F209</f>
        <v>187.857864644667</v>
      </c>
      <c r="H209" s="8" t="n">
        <f aca="false">E209-G209</f>
        <v>43152.3326266347</v>
      </c>
      <c r="I209" s="8"/>
    </row>
    <row r="210" customFormat="false" ht="12.85" hidden="false" customHeight="false" outlineLevel="0" collapsed="false">
      <c r="B210" s="6" t="n">
        <f aca="false">0+B209+1</f>
        <v>200</v>
      </c>
      <c r="C210" s="7" t="n">
        <f aca="false">IF(D210=1,C209+1,C209)</f>
        <v>2016</v>
      </c>
      <c r="D210" s="7" t="n">
        <f aca="false">IF((D209+1)&gt;12,1,D209+1)</f>
        <v>3</v>
      </c>
      <c r="E210" s="8" t="n">
        <f aca="false">H209-I209</f>
        <v>43152.3326266347</v>
      </c>
      <c r="F210" s="8" t="n">
        <f aca="false">($F$2/12*E210)</f>
        <v>179.801385944311</v>
      </c>
      <c r="G210" s="8" t="n">
        <f aca="false">$F$5-F210</f>
        <v>188.640605747353</v>
      </c>
      <c r="H210" s="8" t="n">
        <f aca="false">E210-G210</f>
        <v>42963.6920208873</v>
      </c>
      <c r="I210" s="8"/>
    </row>
    <row r="211" customFormat="false" ht="12.85" hidden="false" customHeight="false" outlineLevel="0" collapsed="false">
      <c r="B211" s="6" t="n">
        <f aca="false">0+B210+1</f>
        <v>201</v>
      </c>
      <c r="C211" s="7" t="n">
        <f aca="false">IF(D211=1,C210+1,C210)</f>
        <v>2016</v>
      </c>
      <c r="D211" s="7" t="n">
        <f aca="false">IF((D210+1)&gt;12,1,D210+1)</f>
        <v>4</v>
      </c>
      <c r="E211" s="8" t="n">
        <f aca="false">H210-I210</f>
        <v>42963.6920208873</v>
      </c>
      <c r="F211" s="8" t="n">
        <f aca="false">($F$2/12*E211)</f>
        <v>179.015383420364</v>
      </c>
      <c r="G211" s="8" t="n">
        <f aca="false">$F$5-F211</f>
        <v>189.426608271301</v>
      </c>
      <c r="H211" s="8" t="n">
        <f aca="false">E211-G211</f>
        <v>42774.265412616</v>
      </c>
      <c r="I211" s="8"/>
    </row>
    <row r="212" customFormat="false" ht="12.85" hidden="false" customHeight="false" outlineLevel="0" collapsed="false">
      <c r="B212" s="6" t="n">
        <f aca="false">0+B211+1</f>
        <v>202</v>
      </c>
      <c r="C212" s="7" t="n">
        <f aca="false">IF(D212=1,C211+1,C211)</f>
        <v>2016</v>
      </c>
      <c r="D212" s="7" t="n">
        <f aca="false">IF((D211+1)&gt;12,1,D211+1)</f>
        <v>5</v>
      </c>
      <c r="E212" s="8" t="n">
        <f aca="false">H211-I211</f>
        <v>42774.265412616</v>
      </c>
      <c r="F212" s="8" t="n">
        <f aca="false">($F$2/12*E212)</f>
        <v>178.2261058859</v>
      </c>
      <c r="G212" s="8" t="n">
        <f aca="false">$F$5-F212</f>
        <v>190.215885805764</v>
      </c>
      <c r="H212" s="8" t="n">
        <f aca="false">E212-G212</f>
        <v>42584.0495268103</v>
      </c>
      <c r="I212" s="8"/>
    </row>
    <row r="213" customFormat="false" ht="12.85" hidden="false" customHeight="false" outlineLevel="0" collapsed="false">
      <c r="B213" s="6" t="n">
        <f aca="false">0+B212+1</f>
        <v>203</v>
      </c>
      <c r="C213" s="7" t="n">
        <f aca="false">IF(D213=1,C212+1,C212)</f>
        <v>2016</v>
      </c>
      <c r="D213" s="7" t="n">
        <f aca="false">IF((D212+1)&gt;12,1,D212+1)</f>
        <v>6</v>
      </c>
      <c r="E213" s="8" t="n">
        <f aca="false">H212-I212</f>
        <v>42584.0495268103</v>
      </c>
      <c r="F213" s="8" t="n">
        <f aca="false">($F$2/12*E213)</f>
        <v>177.433539695043</v>
      </c>
      <c r="G213" s="8" t="n">
        <f aca="false">$F$5-F213</f>
        <v>191.008451996622</v>
      </c>
      <c r="H213" s="8" t="n">
        <f aca="false">E213-G213</f>
        <v>42393.0410748137</v>
      </c>
      <c r="I213" s="8"/>
    </row>
    <row r="214" customFormat="false" ht="12.85" hidden="false" customHeight="false" outlineLevel="0" collapsed="false">
      <c r="B214" s="6" t="n">
        <f aca="false">0+B213+1</f>
        <v>204</v>
      </c>
      <c r="C214" s="7" t="n">
        <f aca="false">IF(D214=1,C213+1,C213)</f>
        <v>2016</v>
      </c>
      <c r="D214" s="7" t="n">
        <f aca="false">IF((D213+1)&gt;12,1,D213+1)</f>
        <v>7</v>
      </c>
      <c r="E214" s="8" t="n">
        <f aca="false">H213-I213</f>
        <v>42393.0410748137</v>
      </c>
      <c r="F214" s="8" t="n">
        <f aca="false">($F$2/12*E214)</f>
        <v>176.637671145057</v>
      </c>
      <c r="G214" s="8" t="n">
        <f aca="false">$F$5-F214</f>
        <v>191.804320546608</v>
      </c>
      <c r="H214" s="8" t="n">
        <f aca="false">E214-G214</f>
        <v>42201.2367542671</v>
      </c>
      <c r="I214" s="8"/>
    </row>
    <row r="215" customFormat="false" ht="12.85" hidden="false" customHeight="false" outlineLevel="0" collapsed="false">
      <c r="B215" s="6" t="n">
        <f aca="false">0+B214+1</f>
        <v>205</v>
      </c>
      <c r="C215" s="7" t="n">
        <f aca="false">IF(D215=1,C214+1,C214)</f>
        <v>2016</v>
      </c>
      <c r="D215" s="7" t="n">
        <f aca="false">IF((D214+1)&gt;12,1,D214+1)</f>
        <v>8</v>
      </c>
      <c r="E215" s="8" t="n">
        <f aca="false">H214-I214</f>
        <v>42201.2367542671</v>
      </c>
      <c r="F215" s="8" t="n">
        <f aca="false">($F$2/12*E215)</f>
        <v>175.838486476113</v>
      </c>
      <c r="G215" s="8" t="n">
        <f aca="false">$F$5-F215</f>
        <v>192.603505215552</v>
      </c>
      <c r="H215" s="8" t="n">
        <f aca="false">E215-G215</f>
        <v>42008.6332490515</v>
      </c>
      <c r="I215" s="8"/>
    </row>
    <row r="216" customFormat="false" ht="12.85" hidden="false" customHeight="false" outlineLevel="0" collapsed="false">
      <c r="B216" s="6" t="n">
        <f aca="false">0+B215+1</f>
        <v>206</v>
      </c>
      <c r="C216" s="7" t="n">
        <f aca="false">IF(D216=1,C215+1,C215)</f>
        <v>2016</v>
      </c>
      <c r="D216" s="7" t="n">
        <f aca="false">IF((D215+1)&gt;12,1,D215+1)</f>
        <v>9</v>
      </c>
      <c r="E216" s="8" t="n">
        <f aca="false">H215-I215</f>
        <v>42008.6332490515</v>
      </c>
      <c r="F216" s="8" t="n">
        <f aca="false">($F$2/12*E216)</f>
        <v>175.035971871048</v>
      </c>
      <c r="G216" s="8" t="n">
        <f aca="false">$F$5-F216</f>
        <v>193.406019820617</v>
      </c>
      <c r="H216" s="8" t="n">
        <f aca="false">E216-G216</f>
        <v>41815.2272292309</v>
      </c>
      <c r="I216" s="8"/>
    </row>
    <row r="217" customFormat="false" ht="12.85" hidden="false" customHeight="false" outlineLevel="0" collapsed="false">
      <c r="B217" s="6" t="n">
        <f aca="false">0+B216+1</f>
        <v>207</v>
      </c>
      <c r="C217" s="7" t="n">
        <f aca="false">IF(D217=1,C216+1,C216)</f>
        <v>2016</v>
      </c>
      <c r="D217" s="7" t="n">
        <f aca="false">IF((D216+1)&gt;12,1,D216+1)</f>
        <v>10</v>
      </c>
      <c r="E217" s="8" t="n">
        <f aca="false">H216-I216</f>
        <v>41815.2272292309</v>
      </c>
      <c r="F217" s="8" t="n">
        <f aca="false">($F$2/12*E217)</f>
        <v>174.230113455129</v>
      </c>
      <c r="G217" s="8" t="n">
        <f aca="false">$F$5-F217</f>
        <v>194.211878236536</v>
      </c>
      <c r="H217" s="8" t="n">
        <f aca="false">E217-G217</f>
        <v>41621.0153509944</v>
      </c>
      <c r="I217" s="8"/>
    </row>
    <row r="218" customFormat="false" ht="12.85" hidden="false" customHeight="false" outlineLevel="0" collapsed="false">
      <c r="B218" s="6" t="n">
        <f aca="false">0+B217+1</f>
        <v>208</v>
      </c>
      <c r="C218" s="7" t="n">
        <f aca="false">IF(D218=1,C217+1,C217)</f>
        <v>2016</v>
      </c>
      <c r="D218" s="7" t="n">
        <f aca="false">IF((D217+1)&gt;12,1,D217+1)</f>
        <v>11</v>
      </c>
      <c r="E218" s="8" t="n">
        <f aca="false">H217-I217</f>
        <v>41621.0153509944</v>
      </c>
      <c r="F218" s="8" t="n">
        <f aca="false">($F$2/12*E218)</f>
        <v>173.42089729581</v>
      </c>
      <c r="G218" s="8" t="n">
        <f aca="false">$F$5-F218</f>
        <v>195.021094395855</v>
      </c>
      <c r="H218" s="8" t="n">
        <f aca="false">E218-G218</f>
        <v>41425.9942565985</v>
      </c>
      <c r="I218" s="8"/>
    </row>
    <row r="219" customFormat="false" ht="12.85" hidden="false" customHeight="false" outlineLevel="0" collapsed="false">
      <c r="B219" s="6" t="n">
        <f aca="false">0+B218+1</f>
        <v>209</v>
      </c>
      <c r="C219" s="7" t="n">
        <f aca="false">IF(D219=1,C218+1,C218)</f>
        <v>2016</v>
      </c>
      <c r="D219" s="7" t="n">
        <f aca="false">IF((D218+1)&gt;12,1,D218+1)</f>
        <v>12</v>
      </c>
      <c r="E219" s="8" t="n">
        <f aca="false">H218-I218</f>
        <v>41425.9942565985</v>
      </c>
      <c r="F219" s="8" t="n">
        <f aca="false">($F$2/12*E219)</f>
        <v>172.608309402494</v>
      </c>
      <c r="G219" s="8" t="n">
        <f aca="false">$F$5-F219</f>
        <v>195.833682289171</v>
      </c>
      <c r="H219" s="8" t="n">
        <f aca="false">E219-G219</f>
        <v>41230.1605743093</v>
      </c>
      <c r="I219" s="8"/>
    </row>
    <row r="220" customFormat="false" ht="12.85" hidden="false" customHeight="false" outlineLevel="0" collapsed="false">
      <c r="B220" s="6" t="n">
        <f aca="false">0+B219+1</f>
        <v>210</v>
      </c>
      <c r="C220" s="7" t="n">
        <f aca="false">IF(D220=1,C219+1,C219)</f>
        <v>2017</v>
      </c>
      <c r="D220" s="7" t="n">
        <f aca="false">IF((D219+1)&gt;12,1,D219+1)</f>
        <v>1</v>
      </c>
      <c r="E220" s="8" t="n">
        <f aca="false">H219-I219</f>
        <v>41230.1605743093</v>
      </c>
      <c r="F220" s="8" t="n">
        <f aca="false">($F$2/12*E220)</f>
        <v>171.792335726289</v>
      </c>
      <c r="G220" s="8" t="n">
        <f aca="false">$F$5-F220</f>
        <v>196.649655965376</v>
      </c>
      <c r="H220" s="8" t="n">
        <f aca="false">E220-G220</f>
        <v>41033.510918344</v>
      </c>
      <c r="I220" s="8"/>
    </row>
    <row r="221" customFormat="false" ht="12.85" hidden="false" customHeight="false" outlineLevel="0" collapsed="false">
      <c r="B221" s="6" t="n">
        <f aca="false">0+B220+1</f>
        <v>211</v>
      </c>
      <c r="C221" s="7" t="n">
        <f aca="false">IF(D221=1,C220+1,C220)</f>
        <v>2017</v>
      </c>
      <c r="D221" s="7" t="n">
        <f aca="false">IF((D220+1)&gt;12,1,D220+1)</f>
        <v>2</v>
      </c>
      <c r="E221" s="8" t="n">
        <f aca="false">H220-I220</f>
        <v>41033.510918344</v>
      </c>
      <c r="F221" s="8" t="n">
        <f aca="false">($F$2/12*E221)</f>
        <v>170.972962159766</v>
      </c>
      <c r="G221" s="8" t="n">
        <f aca="false">$F$5-F221</f>
        <v>197.469029531898</v>
      </c>
      <c r="H221" s="8" t="n">
        <f aca="false">E221-G221</f>
        <v>40836.0418888121</v>
      </c>
      <c r="I221" s="8"/>
    </row>
    <row r="222" customFormat="false" ht="12.85" hidden="false" customHeight="false" outlineLevel="0" collapsed="false">
      <c r="B222" s="6" t="n">
        <f aca="false">0+B221+1</f>
        <v>212</v>
      </c>
      <c r="C222" s="7" t="n">
        <f aca="false">IF(D222=1,C221+1,C221)</f>
        <v>2017</v>
      </c>
      <c r="D222" s="7" t="n">
        <f aca="false">IF((D221+1)&gt;12,1,D221+1)</f>
        <v>3</v>
      </c>
      <c r="E222" s="8" t="n">
        <f aca="false">H221-I221</f>
        <v>40836.0418888121</v>
      </c>
      <c r="F222" s="8" t="n">
        <f aca="false">($F$2/12*E222)</f>
        <v>170.150174536717</v>
      </c>
      <c r="G222" s="8" t="n">
        <f aca="false">$F$5-F222</f>
        <v>198.291817154948</v>
      </c>
      <c r="H222" s="8" t="n">
        <f aca="false">E222-G222</f>
        <v>40637.7500716571</v>
      </c>
      <c r="I222" s="8"/>
    </row>
    <row r="223" customFormat="false" ht="12.85" hidden="false" customHeight="false" outlineLevel="0" collapsed="false">
      <c r="B223" s="6" t="n">
        <f aca="false">0+B222+1</f>
        <v>213</v>
      </c>
      <c r="C223" s="7" t="n">
        <f aca="false">IF(D223=1,C222+1,C222)</f>
        <v>2017</v>
      </c>
      <c r="D223" s="7" t="n">
        <f aca="false">IF((D222+1)&gt;12,1,D222+1)</f>
        <v>4</v>
      </c>
      <c r="E223" s="8" t="n">
        <f aca="false">H222-I222</f>
        <v>40637.7500716571</v>
      </c>
      <c r="F223" s="8" t="n">
        <f aca="false">($F$2/12*E223)</f>
        <v>169.323958631905</v>
      </c>
      <c r="G223" s="8" t="n">
        <f aca="false">$F$5-F223</f>
        <v>199.11803305976</v>
      </c>
      <c r="H223" s="8" t="n">
        <f aca="false">E223-G223</f>
        <v>40438.6320385973</v>
      </c>
      <c r="I223" s="8"/>
    </row>
    <row r="224" customFormat="false" ht="12.85" hidden="false" customHeight="false" outlineLevel="0" collapsed="false">
      <c r="B224" s="6" t="n">
        <f aca="false">0+B223+1</f>
        <v>214</v>
      </c>
      <c r="C224" s="7" t="n">
        <f aca="false">IF(D224=1,C223+1,C223)</f>
        <v>2017</v>
      </c>
      <c r="D224" s="7" t="n">
        <f aca="false">IF((D223+1)&gt;12,1,D223+1)</f>
        <v>5</v>
      </c>
      <c r="E224" s="8" t="n">
        <f aca="false">H223-I223</f>
        <v>40438.6320385973</v>
      </c>
      <c r="F224" s="8" t="n">
        <f aca="false">($F$2/12*E224)</f>
        <v>168.494300160822</v>
      </c>
      <c r="G224" s="8" t="n">
        <f aca="false">$F$5-F224</f>
        <v>199.947691530842</v>
      </c>
      <c r="H224" s="8" t="n">
        <f aca="false">E224-G224</f>
        <v>40238.6843470665</v>
      </c>
      <c r="I224" s="8"/>
    </row>
    <row r="225" customFormat="false" ht="12.85" hidden="false" customHeight="false" outlineLevel="0" collapsed="false">
      <c r="B225" s="6" t="n">
        <f aca="false">0+B224+1</f>
        <v>215</v>
      </c>
      <c r="C225" s="7" t="n">
        <f aca="false">IF(D225=1,C224+1,C224)</f>
        <v>2017</v>
      </c>
      <c r="D225" s="7" t="n">
        <f aca="false">IF((D224+1)&gt;12,1,D224+1)</f>
        <v>6</v>
      </c>
      <c r="E225" s="8" t="n">
        <f aca="false">H224-I224</f>
        <v>40238.6843470665</v>
      </c>
      <c r="F225" s="8" t="n">
        <f aca="false">($F$2/12*E225)</f>
        <v>167.661184779444</v>
      </c>
      <c r="G225" s="8" t="n">
        <f aca="false">$F$5-F225</f>
        <v>200.780806912221</v>
      </c>
      <c r="H225" s="8" t="n">
        <f aca="false">E225-G225</f>
        <v>40037.9035401543</v>
      </c>
      <c r="I225" s="8"/>
    </row>
    <row r="226" customFormat="false" ht="12.85" hidden="false" customHeight="false" outlineLevel="0" collapsed="false">
      <c r="B226" s="6" t="n">
        <f aca="false">0+B225+1</f>
        <v>216</v>
      </c>
      <c r="C226" s="7" t="n">
        <f aca="false">IF(D226=1,C225+1,C225)</f>
        <v>2017</v>
      </c>
      <c r="D226" s="7" t="n">
        <f aca="false">IF((D225+1)&gt;12,1,D225+1)</f>
        <v>7</v>
      </c>
      <c r="E226" s="8" t="n">
        <f aca="false">H225-I225</f>
        <v>40037.9035401543</v>
      </c>
      <c r="F226" s="8" t="n">
        <f aca="false">($F$2/12*E226)</f>
        <v>166.824598083976</v>
      </c>
      <c r="G226" s="8" t="n">
        <f aca="false">$F$5-F226</f>
        <v>201.617393607688</v>
      </c>
      <c r="H226" s="8" t="n">
        <f aca="false">E226-G226</f>
        <v>39836.2861465466</v>
      </c>
      <c r="I226" s="8"/>
    </row>
    <row r="227" customFormat="false" ht="12.85" hidden="false" customHeight="false" outlineLevel="0" collapsed="false">
      <c r="B227" s="6" t="n">
        <f aca="false">0+B226+1</f>
        <v>217</v>
      </c>
      <c r="C227" s="7" t="n">
        <f aca="false">IF(D227=1,C226+1,C226)</f>
        <v>2017</v>
      </c>
      <c r="D227" s="7" t="n">
        <f aca="false">IF((D226+1)&gt;12,1,D226+1)</f>
        <v>8</v>
      </c>
      <c r="E227" s="8" t="n">
        <f aca="false">H226-I226</f>
        <v>39836.2861465466</v>
      </c>
      <c r="F227" s="8" t="n">
        <f aca="false">($F$2/12*E227)</f>
        <v>165.984525610611</v>
      </c>
      <c r="G227" s="8" t="n">
        <f aca="false">$F$5-F227</f>
        <v>202.457466081054</v>
      </c>
      <c r="H227" s="8" t="n">
        <f aca="false">E227-G227</f>
        <v>39633.8286804655</v>
      </c>
      <c r="I227" s="8"/>
    </row>
    <row r="228" customFormat="false" ht="12.85" hidden="false" customHeight="false" outlineLevel="0" collapsed="false">
      <c r="B228" s="6" t="n">
        <f aca="false">0+B227+1</f>
        <v>218</v>
      </c>
      <c r="C228" s="7" t="n">
        <f aca="false">IF(D228=1,C227+1,C227)</f>
        <v>2017</v>
      </c>
      <c r="D228" s="7" t="n">
        <f aca="false">IF((D227+1)&gt;12,1,D227+1)</f>
        <v>9</v>
      </c>
      <c r="E228" s="8" t="n">
        <f aca="false">H227-I227</f>
        <v>39633.8286804655</v>
      </c>
      <c r="F228" s="8" t="n">
        <f aca="false">($F$2/12*E228)</f>
        <v>165.140952835273</v>
      </c>
      <c r="G228" s="8" t="n">
        <f aca="false">$F$5-F228</f>
        <v>203.301038856392</v>
      </c>
      <c r="H228" s="8" t="n">
        <f aca="false">E228-G228</f>
        <v>39430.5276416091</v>
      </c>
      <c r="I228" s="8"/>
    </row>
    <row r="229" customFormat="false" ht="12.85" hidden="false" customHeight="false" outlineLevel="0" collapsed="false">
      <c r="B229" s="6" t="n">
        <f aca="false">0+B228+1</f>
        <v>219</v>
      </c>
      <c r="C229" s="7" t="n">
        <f aca="false">IF(D229=1,C228+1,C228)</f>
        <v>2017</v>
      </c>
      <c r="D229" s="7" t="n">
        <f aca="false">IF((D228+1)&gt;12,1,D228+1)</f>
        <v>10</v>
      </c>
      <c r="E229" s="8" t="n">
        <f aca="false">H228-I228</f>
        <v>39430.5276416091</v>
      </c>
      <c r="F229" s="8" t="n">
        <f aca="false">($F$2/12*E229)</f>
        <v>164.293865173371</v>
      </c>
      <c r="G229" s="8" t="n">
        <f aca="false">$F$5-F229</f>
        <v>204.148126518293</v>
      </c>
      <c r="H229" s="8" t="n">
        <f aca="false">E229-G229</f>
        <v>39226.3795150909</v>
      </c>
      <c r="I229" s="8"/>
    </row>
    <row r="230" customFormat="false" ht="12.85" hidden="false" customHeight="false" outlineLevel="0" collapsed="false">
      <c r="B230" s="6" t="n">
        <f aca="false">0+B229+1</f>
        <v>220</v>
      </c>
      <c r="C230" s="7" t="n">
        <f aca="false">IF(D230=1,C229+1,C229)</f>
        <v>2017</v>
      </c>
      <c r="D230" s="7" t="n">
        <f aca="false">IF((D229+1)&gt;12,1,D229+1)</f>
        <v>11</v>
      </c>
      <c r="E230" s="8" t="n">
        <f aca="false">H229-I229</f>
        <v>39226.3795150909</v>
      </c>
      <c r="F230" s="8" t="n">
        <f aca="false">($F$2/12*E230)</f>
        <v>163.443247979545</v>
      </c>
      <c r="G230" s="8" t="n">
        <f aca="false">$F$5-F230</f>
        <v>204.998743712119</v>
      </c>
      <c r="H230" s="8" t="n">
        <f aca="false">E230-G230</f>
        <v>39021.3807713787</v>
      </c>
      <c r="I230" s="8"/>
    </row>
    <row r="231" customFormat="false" ht="12.85" hidden="false" customHeight="false" outlineLevel="0" collapsed="false">
      <c r="B231" s="6" t="n">
        <f aca="false">0+B230+1</f>
        <v>221</v>
      </c>
      <c r="C231" s="7" t="n">
        <f aca="false">IF(D231=1,C230+1,C230)</f>
        <v>2017</v>
      </c>
      <c r="D231" s="7" t="n">
        <f aca="false">IF((D230+1)&gt;12,1,D230+1)</f>
        <v>12</v>
      </c>
      <c r="E231" s="8" t="n">
        <f aca="false">H230-I230</f>
        <v>39021.3807713787</v>
      </c>
      <c r="F231" s="8" t="n">
        <f aca="false">($F$2/12*E231)</f>
        <v>162.589086547411</v>
      </c>
      <c r="G231" s="8" t="n">
        <f aca="false">$F$5-F231</f>
        <v>205.852905144253</v>
      </c>
      <c r="H231" s="8" t="n">
        <f aca="false">E231-G231</f>
        <v>38815.5278662345</v>
      </c>
      <c r="I231" s="8"/>
    </row>
    <row r="232" customFormat="false" ht="12.85" hidden="false" customHeight="false" outlineLevel="0" collapsed="false">
      <c r="B232" s="6" t="n">
        <f aca="false">0+B231+1</f>
        <v>222</v>
      </c>
      <c r="C232" s="7" t="n">
        <f aca="false">IF(D232=1,C231+1,C231)</f>
        <v>2018</v>
      </c>
      <c r="D232" s="7" t="n">
        <f aca="false">IF((D231+1)&gt;12,1,D231+1)</f>
        <v>1</v>
      </c>
      <c r="E232" s="8" t="n">
        <f aca="false">H231-I231</f>
        <v>38815.5278662345</v>
      </c>
      <c r="F232" s="8" t="n">
        <f aca="false">($F$2/12*E232)</f>
        <v>161.73136610931</v>
      </c>
      <c r="G232" s="8" t="n">
        <f aca="false">$F$5-F232</f>
        <v>206.710625582354</v>
      </c>
      <c r="H232" s="8" t="n">
        <f aca="false">E232-G232</f>
        <v>38608.8172406521</v>
      </c>
      <c r="I232" s="8"/>
    </row>
    <row r="233" customFormat="false" ht="12.85" hidden="false" customHeight="false" outlineLevel="0" collapsed="false">
      <c r="B233" s="6" t="n">
        <f aca="false">0+B232+1</f>
        <v>223</v>
      </c>
      <c r="C233" s="7" t="n">
        <f aca="false">IF(D233=1,C232+1,C232)</f>
        <v>2018</v>
      </c>
      <c r="D233" s="7" t="n">
        <f aca="false">IF((D232+1)&gt;12,1,D232+1)</f>
        <v>2</v>
      </c>
      <c r="E233" s="8" t="n">
        <f aca="false">H232-I232</f>
        <v>38608.8172406521</v>
      </c>
      <c r="F233" s="8" t="n">
        <f aca="false">($F$2/12*E233)</f>
        <v>160.870071836051</v>
      </c>
      <c r="G233" s="8" t="n">
        <f aca="false">$F$5-F233</f>
        <v>207.571919855614</v>
      </c>
      <c r="H233" s="8" t="n">
        <f aca="false">E233-G233</f>
        <v>38401.2453207965</v>
      </c>
      <c r="I233" s="8"/>
    </row>
    <row r="234" customFormat="false" ht="12.85" hidden="false" customHeight="false" outlineLevel="0" collapsed="false">
      <c r="B234" s="6" t="n">
        <f aca="false">0+B233+1</f>
        <v>224</v>
      </c>
      <c r="C234" s="7" t="n">
        <f aca="false">IF(D234=1,C233+1,C233)</f>
        <v>2018</v>
      </c>
      <c r="D234" s="7" t="n">
        <f aca="false">IF((D233+1)&gt;12,1,D233+1)</f>
        <v>3</v>
      </c>
      <c r="E234" s="8" t="n">
        <f aca="false">H233-I233</f>
        <v>38401.2453207965</v>
      </c>
      <c r="F234" s="8" t="n">
        <f aca="false">($F$2/12*E234)</f>
        <v>160.005188836652</v>
      </c>
      <c r="G234" s="8" t="n">
        <f aca="false">$F$5-F234</f>
        <v>208.436802855012</v>
      </c>
      <c r="H234" s="8" t="n">
        <f aca="false">E234-G234</f>
        <v>38192.8085179415</v>
      </c>
      <c r="I234" s="8"/>
    </row>
    <row r="235" customFormat="false" ht="12.85" hidden="false" customHeight="false" outlineLevel="0" collapsed="false">
      <c r="B235" s="6" t="n">
        <f aca="false">0+B234+1</f>
        <v>225</v>
      </c>
      <c r="C235" s="7" t="n">
        <f aca="false">IF(D235=1,C234+1,C234)</f>
        <v>2018</v>
      </c>
      <c r="D235" s="7" t="n">
        <f aca="false">IF((D234+1)&gt;12,1,D234+1)</f>
        <v>4</v>
      </c>
      <c r="E235" s="8" t="n">
        <f aca="false">H234-I234</f>
        <v>38192.8085179415</v>
      </c>
      <c r="F235" s="8" t="n">
        <f aca="false">($F$2/12*E235)</f>
        <v>159.13670215809</v>
      </c>
      <c r="G235" s="8" t="n">
        <f aca="false">$F$5-F235</f>
        <v>209.305289533575</v>
      </c>
      <c r="H235" s="8" t="n">
        <f aca="false">E235-G235</f>
        <v>37983.5032284079</v>
      </c>
      <c r="I235" s="8"/>
    </row>
    <row r="236" customFormat="false" ht="12.85" hidden="false" customHeight="false" outlineLevel="0" collapsed="false">
      <c r="B236" s="6" t="n">
        <f aca="false">0+B235+1</f>
        <v>226</v>
      </c>
      <c r="C236" s="7" t="n">
        <f aca="false">IF(D236=1,C235+1,C235)</f>
        <v>2018</v>
      </c>
      <c r="D236" s="7" t="n">
        <f aca="false">IF((D235+1)&gt;12,1,D235+1)</f>
        <v>5</v>
      </c>
      <c r="E236" s="8" t="n">
        <f aca="false">H235-I235</f>
        <v>37983.5032284079</v>
      </c>
      <c r="F236" s="8" t="n">
        <f aca="false">($F$2/12*E236)</f>
        <v>158.264596785033</v>
      </c>
      <c r="G236" s="8" t="n">
        <f aca="false">$F$5-F236</f>
        <v>210.177394906632</v>
      </c>
      <c r="H236" s="8" t="n">
        <f aca="false">E236-G236</f>
        <v>37773.3258335013</v>
      </c>
      <c r="I236" s="8"/>
    </row>
    <row r="237" customFormat="false" ht="12.85" hidden="false" customHeight="false" outlineLevel="0" collapsed="false">
      <c r="B237" s="6" t="n">
        <f aca="false">0+B236+1</f>
        <v>227</v>
      </c>
      <c r="C237" s="7" t="n">
        <f aca="false">IF(D237=1,C236+1,C236)</f>
        <v>2018</v>
      </c>
      <c r="D237" s="7" t="n">
        <f aca="false">IF((D236+1)&gt;12,1,D236+1)</f>
        <v>6</v>
      </c>
      <c r="E237" s="8" t="n">
        <f aca="false">H236-I236</f>
        <v>37773.3258335013</v>
      </c>
      <c r="F237" s="8" t="n">
        <f aca="false">($F$2/12*E237)</f>
        <v>157.388857639589</v>
      </c>
      <c r="G237" s="8" t="n">
        <f aca="false">$F$5-F237</f>
        <v>211.053134052076</v>
      </c>
      <c r="H237" s="8" t="n">
        <f aca="false">E237-G237</f>
        <v>37562.2726994492</v>
      </c>
      <c r="I237" s="8"/>
    </row>
    <row r="238" customFormat="false" ht="12.85" hidden="false" customHeight="false" outlineLevel="0" collapsed="false">
      <c r="B238" s="6" t="n">
        <f aca="false">0+B237+1</f>
        <v>228</v>
      </c>
      <c r="C238" s="7" t="n">
        <f aca="false">IF(D238=1,C237+1,C237)</f>
        <v>2018</v>
      </c>
      <c r="D238" s="7" t="n">
        <f aca="false">IF((D237+1)&gt;12,1,D237+1)</f>
        <v>7</v>
      </c>
      <c r="E238" s="8" t="n">
        <f aca="false">H237-I237</f>
        <v>37562.2726994492</v>
      </c>
      <c r="F238" s="8" t="n">
        <f aca="false">($F$2/12*E238)</f>
        <v>156.509469581038</v>
      </c>
      <c r="G238" s="8" t="n">
        <f aca="false">$F$5-F238</f>
        <v>211.932522110626</v>
      </c>
      <c r="H238" s="8" t="n">
        <f aca="false">E238-G238</f>
        <v>37350.3401773386</v>
      </c>
      <c r="I238" s="8"/>
    </row>
    <row r="239" customFormat="false" ht="12.85" hidden="false" customHeight="false" outlineLevel="0" collapsed="false">
      <c r="B239" s="6" t="n">
        <f aca="false">0+B238+1</f>
        <v>229</v>
      </c>
      <c r="C239" s="7" t="n">
        <f aca="false">IF(D239=1,C238+1,C238)</f>
        <v>2018</v>
      </c>
      <c r="D239" s="7" t="n">
        <f aca="false">IF((D238+1)&gt;12,1,D238+1)</f>
        <v>8</v>
      </c>
      <c r="E239" s="8" t="n">
        <f aca="false">H238-I238</f>
        <v>37350.3401773386</v>
      </c>
      <c r="F239" s="8" t="n">
        <f aca="false">($F$2/12*E239)</f>
        <v>155.626417405577</v>
      </c>
      <c r="G239" s="8" t="n">
        <f aca="false">$F$5-F239</f>
        <v>212.815574286087</v>
      </c>
      <c r="H239" s="8" t="n">
        <f aca="false">E239-G239</f>
        <v>37137.5246030525</v>
      </c>
      <c r="I239" s="8"/>
    </row>
    <row r="240" customFormat="false" ht="12.85" hidden="false" customHeight="false" outlineLevel="0" collapsed="false">
      <c r="B240" s="6" t="n">
        <f aca="false">0+B239+1</f>
        <v>230</v>
      </c>
      <c r="C240" s="7" t="n">
        <f aca="false">IF(D240=1,C239+1,C239)</f>
        <v>2018</v>
      </c>
      <c r="D240" s="7" t="n">
        <f aca="false">IF((D239+1)&gt;12,1,D239+1)</f>
        <v>9</v>
      </c>
      <c r="E240" s="8" t="n">
        <f aca="false">H239-I239</f>
        <v>37137.5246030525</v>
      </c>
      <c r="F240" s="8" t="n">
        <f aca="false">($F$2/12*E240)</f>
        <v>154.739685846052</v>
      </c>
      <c r="G240" s="8" t="n">
        <f aca="false">$F$5-F240</f>
        <v>213.702305845613</v>
      </c>
      <c r="H240" s="8" t="n">
        <f aca="false">E240-G240</f>
        <v>36923.8222972069</v>
      </c>
      <c r="I240" s="8"/>
    </row>
    <row r="241" customFormat="false" ht="12.85" hidden="false" customHeight="false" outlineLevel="0" collapsed="false">
      <c r="B241" s="6" t="n">
        <f aca="false">0+B240+1</f>
        <v>231</v>
      </c>
      <c r="C241" s="7" t="n">
        <f aca="false">IF(D241=1,C240+1,C240)</f>
        <v>2018</v>
      </c>
      <c r="D241" s="7" t="n">
        <f aca="false">IF((D240+1)&gt;12,1,D240+1)</f>
        <v>10</v>
      </c>
      <c r="E241" s="8" t="n">
        <f aca="false">H240-I240</f>
        <v>36923.8222972069</v>
      </c>
      <c r="F241" s="8" t="n">
        <f aca="false">($F$2/12*E241)</f>
        <v>153.849259571695</v>
      </c>
      <c r="G241" s="8" t="n">
        <f aca="false">$F$5-F241</f>
        <v>214.592732119969</v>
      </c>
      <c r="H241" s="8" t="n">
        <f aca="false">E241-G241</f>
        <v>36709.2295650869</v>
      </c>
      <c r="I241" s="8"/>
    </row>
    <row r="242" customFormat="false" ht="12.85" hidden="false" customHeight="false" outlineLevel="0" collapsed="false">
      <c r="B242" s="6" t="n">
        <f aca="false">0+B241+1</f>
        <v>232</v>
      </c>
      <c r="C242" s="7" t="n">
        <f aca="false">IF(D242=1,C241+1,C241)</f>
        <v>2018</v>
      </c>
      <c r="D242" s="7" t="n">
        <f aca="false">IF((D241+1)&gt;12,1,D241+1)</f>
        <v>11</v>
      </c>
      <c r="E242" s="8" t="n">
        <f aca="false">H241-I241</f>
        <v>36709.2295650869</v>
      </c>
      <c r="F242" s="8" t="n">
        <f aca="false">($F$2/12*E242)</f>
        <v>152.955123187862</v>
      </c>
      <c r="G242" s="8" t="n">
        <f aca="false">$F$5-F242</f>
        <v>215.486868503802</v>
      </c>
      <c r="H242" s="8" t="n">
        <f aca="false">E242-G242</f>
        <v>36493.7426965831</v>
      </c>
      <c r="I242" s="8"/>
    </row>
    <row r="243" customFormat="false" ht="12.85" hidden="false" customHeight="false" outlineLevel="0" collapsed="false">
      <c r="B243" s="6" t="n">
        <f aca="false">0+B242+1</f>
        <v>233</v>
      </c>
      <c r="C243" s="7" t="n">
        <f aca="false">IF(D243=1,C242+1,C242)</f>
        <v>2018</v>
      </c>
      <c r="D243" s="7" t="n">
        <f aca="false">IF((D242+1)&gt;12,1,D242+1)</f>
        <v>12</v>
      </c>
      <c r="E243" s="8" t="n">
        <f aca="false">H242-I242</f>
        <v>36493.7426965831</v>
      </c>
      <c r="F243" s="8" t="n">
        <f aca="false">($F$2/12*E243)</f>
        <v>152.057261235763</v>
      </c>
      <c r="G243" s="8" t="n">
        <f aca="false">$F$5-F243</f>
        <v>216.384730455902</v>
      </c>
      <c r="H243" s="8" t="n">
        <f aca="false">E243-G243</f>
        <v>36277.3579661272</v>
      </c>
      <c r="I243" s="8"/>
    </row>
    <row r="244" customFormat="false" ht="12.85" hidden="false" customHeight="false" outlineLevel="0" collapsed="false">
      <c r="B244" s="6" t="n">
        <f aca="false">0+B243+1</f>
        <v>234</v>
      </c>
      <c r="C244" s="7" t="n">
        <f aca="false">IF(D244=1,C243+1,C243)</f>
        <v>2019</v>
      </c>
      <c r="D244" s="7" t="n">
        <f aca="false">IF((D243+1)&gt;12,1,D243+1)</f>
        <v>1</v>
      </c>
      <c r="E244" s="8" t="n">
        <f aca="false">H243-I243</f>
        <v>36277.3579661272</v>
      </c>
      <c r="F244" s="8" t="n">
        <f aca="false">($F$2/12*E244)</f>
        <v>151.155658192197</v>
      </c>
      <c r="G244" s="8" t="n">
        <f aca="false">$F$5-F244</f>
        <v>217.286333499468</v>
      </c>
      <c r="H244" s="8" t="n">
        <f aca="false">E244-G244</f>
        <v>36060.0716326278</v>
      </c>
      <c r="I244" s="8"/>
    </row>
    <row r="245" customFormat="false" ht="12.85" hidden="false" customHeight="false" outlineLevel="0" collapsed="false">
      <c r="B245" s="6" t="n">
        <f aca="false">0+B244+1</f>
        <v>235</v>
      </c>
      <c r="C245" s="7" t="n">
        <f aca="false">IF(D245=1,C244+1,C244)</f>
        <v>2019</v>
      </c>
      <c r="D245" s="7" t="n">
        <f aca="false">IF((D244+1)&gt;12,1,D244+1)</f>
        <v>2</v>
      </c>
      <c r="E245" s="8" t="n">
        <f aca="false">H244-I244</f>
        <v>36060.0716326278</v>
      </c>
      <c r="F245" s="8" t="n">
        <f aca="false">($F$2/12*E245)</f>
        <v>150.250298469282</v>
      </c>
      <c r="G245" s="8" t="n">
        <f aca="false">$F$5-F245</f>
        <v>218.191693222382</v>
      </c>
      <c r="H245" s="8" t="n">
        <f aca="false">E245-G245</f>
        <v>35841.8799394054</v>
      </c>
      <c r="I245" s="8"/>
    </row>
    <row r="246" customFormat="false" ht="12.85" hidden="false" customHeight="false" outlineLevel="0" collapsed="false">
      <c r="B246" s="6" t="n">
        <f aca="false">0+B245+1</f>
        <v>236</v>
      </c>
      <c r="C246" s="7" t="n">
        <f aca="false">IF(D246=1,C245+1,C245)</f>
        <v>2019</v>
      </c>
      <c r="D246" s="7" t="n">
        <f aca="false">IF((D245+1)&gt;12,1,D245+1)</f>
        <v>3</v>
      </c>
      <c r="E246" s="8" t="n">
        <f aca="false">H245-I245</f>
        <v>35841.8799394054</v>
      </c>
      <c r="F246" s="8" t="n">
        <f aca="false">($F$2/12*E246)</f>
        <v>149.341166414189</v>
      </c>
      <c r="G246" s="8" t="n">
        <f aca="false">$F$5-F246</f>
        <v>219.100825277476</v>
      </c>
      <c r="H246" s="8" t="n">
        <f aca="false">E246-G246</f>
        <v>35622.7791141279</v>
      </c>
      <c r="I246" s="8"/>
    </row>
    <row r="247" customFormat="false" ht="12.85" hidden="false" customHeight="false" outlineLevel="0" collapsed="false">
      <c r="B247" s="6" t="n">
        <f aca="false">0+B246+1</f>
        <v>237</v>
      </c>
      <c r="C247" s="7" t="n">
        <f aca="false">IF(D247=1,C246+1,C246)</f>
        <v>2019</v>
      </c>
      <c r="D247" s="7" t="n">
        <f aca="false">IF((D246+1)&gt;12,1,D246+1)</f>
        <v>4</v>
      </c>
      <c r="E247" s="8" t="n">
        <f aca="false">H246-I246</f>
        <v>35622.7791141279</v>
      </c>
      <c r="F247" s="8" t="n">
        <f aca="false">($F$2/12*E247)</f>
        <v>148.428246308866</v>
      </c>
      <c r="G247" s="8" t="n">
        <f aca="false">$F$5-F247</f>
        <v>220.013745382798</v>
      </c>
      <c r="H247" s="8" t="n">
        <f aca="false">E247-G247</f>
        <v>35402.7653687451</v>
      </c>
      <c r="I247" s="8"/>
    </row>
    <row r="248" customFormat="false" ht="12.85" hidden="false" customHeight="false" outlineLevel="0" collapsed="false">
      <c r="B248" s="6" t="n">
        <f aca="false">0+B247+1</f>
        <v>238</v>
      </c>
      <c r="C248" s="7" t="n">
        <f aca="false">IF(D248=1,C247+1,C247)</f>
        <v>2019</v>
      </c>
      <c r="D248" s="7" t="n">
        <f aca="false">IF((D247+1)&gt;12,1,D247+1)</f>
        <v>5</v>
      </c>
      <c r="E248" s="8" t="n">
        <f aca="false">H247-I247</f>
        <v>35402.7653687451</v>
      </c>
      <c r="F248" s="8" t="n">
        <f aca="false">($F$2/12*E248)</f>
        <v>147.511522369771</v>
      </c>
      <c r="G248" s="8" t="n">
        <f aca="false">$F$5-F248</f>
        <v>220.930469321893</v>
      </c>
      <c r="H248" s="8" t="n">
        <f aca="false">E248-G248</f>
        <v>35181.8348994232</v>
      </c>
      <c r="I248" s="8"/>
    </row>
    <row r="249" customFormat="false" ht="12.85" hidden="false" customHeight="false" outlineLevel="0" collapsed="false">
      <c r="B249" s="6" t="n">
        <f aca="false">0+B248+1</f>
        <v>239</v>
      </c>
      <c r="C249" s="7" t="n">
        <f aca="false">IF(D249=1,C248+1,C248)</f>
        <v>2019</v>
      </c>
      <c r="D249" s="7" t="n">
        <f aca="false">IF((D248+1)&gt;12,1,D248+1)</f>
        <v>6</v>
      </c>
      <c r="E249" s="8" t="n">
        <f aca="false">H248-I248</f>
        <v>35181.8348994232</v>
      </c>
      <c r="F249" s="8" t="n">
        <f aca="false">($F$2/12*E249)</f>
        <v>146.590978747597</v>
      </c>
      <c r="G249" s="8" t="n">
        <f aca="false">$F$5-F249</f>
        <v>221.851012944068</v>
      </c>
      <c r="H249" s="8" t="n">
        <f aca="false">E249-G249</f>
        <v>34959.9838864791</v>
      </c>
      <c r="I249" s="8"/>
    </row>
    <row r="250" customFormat="false" ht="12.85" hidden="false" customHeight="false" outlineLevel="0" collapsed="false">
      <c r="B250" s="6" t="n">
        <f aca="false">0+B249+1</f>
        <v>240</v>
      </c>
      <c r="C250" s="7" t="n">
        <f aca="false">IF(D250=1,C249+1,C249)</f>
        <v>2019</v>
      </c>
      <c r="D250" s="7" t="n">
        <f aca="false">IF((D249+1)&gt;12,1,D249+1)</f>
        <v>7</v>
      </c>
      <c r="E250" s="8" t="n">
        <f aca="false">H249-I249</f>
        <v>34959.9838864791</v>
      </c>
      <c r="F250" s="8" t="n">
        <f aca="false">($F$2/12*E250)</f>
        <v>145.666599526996</v>
      </c>
      <c r="G250" s="8" t="n">
        <f aca="false">$F$5-F250</f>
        <v>222.775392164668</v>
      </c>
      <c r="H250" s="8" t="n">
        <f aca="false">E250-G250</f>
        <v>34737.2084943145</v>
      </c>
      <c r="I250" s="8"/>
    </row>
    <row r="251" customFormat="false" ht="12.85" hidden="false" customHeight="false" outlineLevel="0" collapsed="false">
      <c r="B251" s="6" t="n">
        <f aca="false">0+B250+1</f>
        <v>241</v>
      </c>
      <c r="C251" s="7" t="n">
        <f aca="false">IF(D251=1,C250+1,C250)</f>
        <v>2019</v>
      </c>
      <c r="D251" s="7" t="n">
        <f aca="false">IF((D250+1)&gt;12,1,D250+1)</f>
        <v>8</v>
      </c>
      <c r="E251" s="8" t="n">
        <f aca="false">H250-I250</f>
        <v>34737.2084943145</v>
      </c>
      <c r="F251" s="8" t="n">
        <f aca="false">($F$2/12*E251)</f>
        <v>144.73836872631</v>
      </c>
      <c r="G251" s="8" t="n">
        <f aca="false">$F$5-F251</f>
        <v>223.703622965354</v>
      </c>
      <c r="H251" s="8" t="n">
        <f aca="false">E251-G251</f>
        <v>34513.5048713491</v>
      </c>
      <c r="I251" s="8"/>
    </row>
    <row r="252" customFormat="false" ht="12.85" hidden="false" customHeight="false" outlineLevel="0" collapsed="false">
      <c r="B252" s="6" t="n">
        <f aca="false">0+B251+1</f>
        <v>242</v>
      </c>
      <c r="C252" s="7" t="n">
        <f aca="false">IF(D252=1,C251+1,C251)</f>
        <v>2019</v>
      </c>
      <c r="D252" s="7" t="n">
        <f aca="false">IF((D251+1)&gt;12,1,D251+1)</f>
        <v>9</v>
      </c>
      <c r="E252" s="8" t="n">
        <f aca="false">H251-I251</f>
        <v>34513.5048713491</v>
      </c>
      <c r="F252" s="8" t="n">
        <f aca="false">($F$2/12*E252)</f>
        <v>143.806270297288</v>
      </c>
      <c r="G252" s="8" t="n">
        <f aca="false">$F$5-F252</f>
        <v>224.635721394377</v>
      </c>
      <c r="H252" s="8" t="n">
        <f aca="false">E252-G252</f>
        <v>34288.8691499547</v>
      </c>
      <c r="I252" s="8"/>
    </row>
    <row r="253" customFormat="false" ht="12.85" hidden="false" customHeight="false" outlineLevel="0" collapsed="false">
      <c r="B253" s="6" t="n">
        <f aca="false">0+B252+1</f>
        <v>243</v>
      </c>
      <c r="C253" s="7" t="n">
        <f aca="false">IF(D253=1,C252+1,C252)</f>
        <v>2019</v>
      </c>
      <c r="D253" s="7" t="n">
        <f aca="false">IF((D252+1)&gt;12,1,D252+1)</f>
        <v>10</v>
      </c>
      <c r="E253" s="8" t="n">
        <f aca="false">H252-I252</f>
        <v>34288.8691499547</v>
      </c>
      <c r="F253" s="8" t="n">
        <f aca="false">($F$2/12*E253)</f>
        <v>142.870288124811</v>
      </c>
      <c r="G253" s="8" t="n">
        <f aca="false">$F$5-F253</f>
        <v>225.571703566853</v>
      </c>
      <c r="H253" s="8" t="n">
        <f aca="false">E253-G253</f>
        <v>34063.2974463879</v>
      </c>
      <c r="I253" s="8"/>
    </row>
    <row r="254" customFormat="false" ht="12.85" hidden="false" customHeight="false" outlineLevel="0" collapsed="false">
      <c r="B254" s="6" t="n">
        <f aca="false">0+B253+1</f>
        <v>244</v>
      </c>
      <c r="C254" s="7" t="n">
        <f aca="false">IF(D254=1,C253+1,C253)</f>
        <v>2019</v>
      </c>
      <c r="D254" s="7" t="n">
        <f aca="false">IF((D253+1)&gt;12,1,D253+1)</f>
        <v>11</v>
      </c>
      <c r="E254" s="8" t="n">
        <f aca="false">H253-I253</f>
        <v>34063.2974463879</v>
      </c>
      <c r="F254" s="8" t="n">
        <f aca="false">($F$2/12*E254)</f>
        <v>141.930406026616</v>
      </c>
      <c r="G254" s="8" t="n">
        <f aca="false">$F$5-F254</f>
        <v>226.511585665048</v>
      </c>
      <c r="H254" s="8" t="n">
        <f aca="false">E254-G254</f>
        <v>33836.7858607228</v>
      </c>
      <c r="I254" s="8"/>
    </row>
    <row r="255" customFormat="false" ht="12.85" hidden="false" customHeight="false" outlineLevel="0" collapsed="false">
      <c r="B255" s="6" t="n">
        <f aca="false">0+B254+1</f>
        <v>245</v>
      </c>
      <c r="C255" s="7" t="n">
        <f aca="false">IF(D255=1,C254+1,C254)</f>
        <v>2019</v>
      </c>
      <c r="D255" s="7" t="n">
        <f aca="false">IF((D254+1)&gt;12,1,D254+1)</f>
        <v>12</v>
      </c>
      <c r="E255" s="8" t="n">
        <f aca="false">H254-I254</f>
        <v>33836.7858607228</v>
      </c>
      <c r="F255" s="8" t="n">
        <f aca="false">($F$2/12*E255)</f>
        <v>140.986607753012</v>
      </c>
      <c r="G255" s="8" t="n">
        <f aca="false">$F$5-F255</f>
        <v>227.455383938653</v>
      </c>
      <c r="H255" s="8" t="n">
        <f aca="false">E255-G255</f>
        <v>33609.3304767842</v>
      </c>
      <c r="I255" s="8"/>
    </row>
    <row r="256" customFormat="false" ht="12.85" hidden="false" customHeight="false" outlineLevel="0" collapsed="false">
      <c r="B256" s="6" t="n">
        <f aca="false">0+B255+1</f>
        <v>246</v>
      </c>
      <c r="C256" s="7" t="n">
        <f aca="false">IF(D256=1,C255+1,C255)</f>
        <v>2020</v>
      </c>
      <c r="D256" s="7" t="n">
        <f aca="false">IF((D255+1)&gt;12,1,D255+1)</f>
        <v>1</v>
      </c>
      <c r="E256" s="8" t="n">
        <f aca="false">H255-I255</f>
        <v>33609.3304767842</v>
      </c>
      <c r="F256" s="8" t="n">
        <f aca="false">($F$2/12*E256)</f>
        <v>140.038876986601</v>
      </c>
      <c r="G256" s="8" t="n">
        <f aca="false">$F$5-F256</f>
        <v>228.403114705064</v>
      </c>
      <c r="H256" s="8" t="n">
        <f aca="false">E256-G256</f>
        <v>33380.9273620791</v>
      </c>
      <c r="I256" s="8"/>
    </row>
    <row r="257" customFormat="false" ht="12.85" hidden="false" customHeight="false" outlineLevel="0" collapsed="false">
      <c r="B257" s="6" t="n">
        <f aca="false">0+B256+1</f>
        <v>247</v>
      </c>
      <c r="C257" s="7" t="n">
        <f aca="false">IF(D257=1,C256+1,C256)</f>
        <v>2020</v>
      </c>
      <c r="D257" s="7" t="n">
        <f aca="false">IF((D256+1)&gt;12,1,D256+1)</f>
        <v>2</v>
      </c>
      <c r="E257" s="8" t="n">
        <f aca="false">H256-I256</f>
        <v>33380.9273620791</v>
      </c>
      <c r="F257" s="8" t="n">
        <f aca="false">($F$2/12*E257)</f>
        <v>139.087197341996</v>
      </c>
      <c r="G257" s="8" t="n">
        <f aca="false">$F$5-F257</f>
        <v>229.354794349668</v>
      </c>
      <c r="H257" s="8" t="n">
        <f aca="false">E257-G257</f>
        <v>33151.5725677295</v>
      </c>
      <c r="I257" s="8"/>
    </row>
    <row r="258" customFormat="false" ht="12.85" hidden="false" customHeight="false" outlineLevel="0" collapsed="false">
      <c r="B258" s="6" t="n">
        <f aca="false">0+B257+1</f>
        <v>248</v>
      </c>
      <c r="C258" s="7" t="n">
        <f aca="false">IF(D258=1,C257+1,C257)</f>
        <v>2020</v>
      </c>
      <c r="D258" s="7" t="n">
        <f aca="false">IF((D257+1)&gt;12,1,D257+1)</f>
        <v>3</v>
      </c>
      <c r="E258" s="8" t="n">
        <f aca="false">H257-I257</f>
        <v>33151.5725677295</v>
      </c>
      <c r="F258" s="8" t="n">
        <f aca="false">($F$2/12*E258)</f>
        <v>138.131552365539</v>
      </c>
      <c r="G258" s="8" t="n">
        <f aca="false">$F$5-F258</f>
        <v>230.310439326125</v>
      </c>
      <c r="H258" s="8" t="n">
        <f aca="false">E258-G258</f>
        <v>32921.2621284033</v>
      </c>
      <c r="I258" s="8"/>
    </row>
    <row r="259" customFormat="false" ht="12.85" hidden="false" customHeight="false" outlineLevel="0" collapsed="false">
      <c r="B259" s="6" t="n">
        <f aca="false">0+B258+1</f>
        <v>249</v>
      </c>
      <c r="C259" s="7" t="n">
        <f aca="false">IF(D259=1,C258+1,C258)</f>
        <v>2020</v>
      </c>
      <c r="D259" s="7" t="n">
        <f aca="false">IF((D258+1)&gt;12,1,D258+1)</f>
        <v>4</v>
      </c>
      <c r="E259" s="8" t="n">
        <f aca="false">H258-I258</f>
        <v>32921.2621284033</v>
      </c>
      <c r="F259" s="8" t="n">
        <f aca="false">($F$2/12*E259)</f>
        <v>137.171925535014</v>
      </c>
      <c r="G259" s="8" t="n">
        <f aca="false">$F$5-F259</f>
        <v>231.270066156651</v>
      </c>
      <c r="H259" s="8" t="n">
        <f aca="false">E259-G259</f>
        <v>32689.9920622467</v>
      </c>
      <c r="I259" s="8"/>
    </row>
    <row r="260" customFormat="false" ht="12.85" hidden="false" customHeight="false" outlineLevel="0" collapsed="false">
      <c r="B260" s="6" t="n">
        <f aca="false">0+B259+1</f>
        <v>250</v>
      </c>
      <c r="C260" s="7" t="n">
        <f aca="false">IF(D260=1,C259+1,C259)</f>
        <v>2020</v>
      </c>
      <c r="D260" s="7" t="n">
        <f aca="false">IF((D259+1)&gt;12,1,D259+1)</f>
        <v>5</v>
      </c>
      <c r="E260" s="8" t="n">
        <f aca="false">H259-I259</f>
        <v>32689.9920622467</v>
      </c>
      <c r="F260" s="8" t="n">
        <f aca="false">($F$2/12*E260)</f>
        <v>136.208300259361</v>
      </c>
      <c r="G260" s="8" t="n">
        <f aca="false">$F$5-F260</f>
        <v>232.233691432304</v>
      </c>
      <c r="H260" s="8" t="n">
        <f aca="false">E260-G260</f>
        <v>32457.7583708144</v>
      </c>
      <c r="I260" s="8"/>
    </row>
    <row r="261" customFormat="false" ht="12.85" hidden="false" customHeight="false" outlineLevel="0" collapsed="false">
      <c r="B261" s="6" t="n">
        <f aca="false">0+B260+1</f>
        <v>251</v>
      </c>
      <c r="C261" s="7" t="n">
        <f aca="false">IF(D261=1,C260+1,C260)</f>
        <v>2020</v>
      </c>
      <c r="D261" s="7" t="n">
        <f aca="false">IF((D260+1)&gt;12,1,D260+1)</f>
        <v>6</v>
      </c>
      <c r="E261" s="8" t="n">
        <f aca="false">H260-I260</f>
        <v>32457.7583708144</v>
      </c>
      <c r="F261" s="8" t="n">
        <f aca="false">($F$2/12*E261)</f>
        <v>135.240659878393</v>
      </c>
      <c r="G261" s="8" t="n">
        <f aca="false">$F$5-F261</f>
        <v>233.201331813271</v>
      </c>
      <c r="H261" s="8" t="n">
        <f aca="false">E261-G261</f>
        <v>32224.5570390011</v>
      </c>
      <c r="I261" s="8"/>
    </row>
    <row r="262" customFormat="false" ht="12.85" hidden="false" customHeight="false" outlineLevel="0" collapsed="false">
      <c r="B262" s="6" t="n">
        <f aca="false">0+B261+1</f>
        <v>252</v>
      </c>
      <c r="C262" s="7" t="n">
        <f aca="false">IF(D262=1,C261+1,C261)</f>
        <v>2020</v>
      </c>
      <c r="D262" s="7" t="n">
        <f aca="false">IF((D261+1)&gt;12,1,D261+1)</f>
        <v>7</v>
      </c>
      <c r="E262" s="8" t="n">
        <f aca="false">H261-I261</f>
        <v>32224.5570390011</v>
      </c>
      <c r="F262" s="8" t="n">
        <f aca="false">($F$2/12*E262)</f>
        <v>134.268987662505</v>
      </c>
      <c r="G262" s="8" t="n">
        <f aca="false">$F$5-F262</f>
        <v>234.17300402916</v>
      </c>
      <c r="H262" s="8" t="n">
        <f aca="false">E262-G262</f>
        <v>31990.3840349719</v>
      </c>
      <c r="I262" s="8"/>
    </row>
    <row r="263" customFormat="false" ht="12.85" hidden="false" customHeight="false" outlineLevel="0" collapsed="false">
      <c r="B263" s="6" t="n">
        <f aca="false">0+B262+1</f>
        <v>253</v>
      </c>
      <c r="C263" s="7" t="n">
        <f aca="false">IF(D263=1,C262+1,C262)</f>
        <v>2020</v>
      </c>
      <c r="D263" s="7" t="n">
        <f aca="false">IF((D262+1)&gt;12,1,D262+1)</f>
        <v>8</v>
      </c>
      <c r="E263" s="8" t="n">
        <f aca="false">H262-I262</f>
        <v>31990.3840349719</v>
      </c>
      <c r="F263" s="8" t="n">
        <f aca="false">($F$2/12*E263)</f>
        <v>133.293266812383</v>
      </c>
      <c r="G263" s="8" t="n">
        <f aca="false">$F$5-F263</f>
        <v>235.148724879282</v>
      </c>
      <c r="H263" s="8" t="n">
        <f aca="false">E263-G263</f>
        <v>31755.2353100927</v>
      </c>
      <c r="I263" s="8"/>
    </row>
    <row r="264" customFormat="false" ht="12.85" hidden="false" customHeight="false" outlineLevel="0" collapsed="false">
      <c r="B264" s="6" t="n">
        <f aca="false">0+B263+1</f>
        <v>254</v>
      </c>
      <c r="C264" s="7" t="n">
        <f aca="false">IF(D264=1,C263+1,C263)</f>
        <v>2020</v>
      </c>
      <c r="D264" s="7" t="n">
        <f aca="false">IF((D263+1)&gt;12,1,D263+1)</f>
        <v>9</v>
      </c>
      <c r="E264" s="8" t="n">
        <f aca="false">H263-I263</f>
        <v>31755.2353100927</v>
      </c>
      <c r="F264" s="8" t="n">
        <f aca="false">($F$2/12*E264)</f>
        <v>132.313480458719</v>
      </c>
      <c r="G264" s="8" t="n">
        <f aca="false">$F$5-F264</f>
        <v>236.128511232945</v>
      </c>
      <c r="H264" s="8" t="n">
        <f aca="false">E264-G264</f>
        <v>31519.1067988597</v>
      </c>
      <c r="I264" s="8"/>
    </row>
    <row r="265" customFormat="false" ht="12.85" hidden="false" customHeight="false" outlineLevel="0" collapsed="false">
      <c r="B265" s="6" t="n">
        <f aca="false">0+B264+1</f>
        <v>255</v>
      </c>
      <c r="C265" s="7" t="n">
        <f aca="false">IF(D265=1,C264+1,C264)</f>
        <v>2020</v>
      </c>
      <c r="D265" s="7" t="n">
        <f aca="false">IF((D264+1)&gt;12,1,D264+1)</f>
        <v>10</v>
      </c>
      <c r="E265" s="8" t="n">
        <f aca="false">H264-I264</f>
        <v>31519.1067988597</v>
      </c>
      <c r="F265" s="8" t="n">
        <f aca="false">($F$2/12*E265)</f>
        <v>131.329611661915</v>
      </c>
      <c r="G265" s="8" t="n">
        <f aca="false">$F$5-F265</f>
        <v>237.112380029749</v>
      </c>
      <c r="H265" s="8" t="n">
        <f aca="false">E265-G265</f>
        <v>31281.99441883</v>
      </c>
      <c r="I265" s="8"/>
    </row>
    <row r="266" customFormat="false" ht="12.85" hidden="false" customHeight="false" outlineLevel="0" collapsed="false">
      <c r="B266" s="6" t="n">
        <f aca="false">0+B265+1</f>
        <v>256</v>
      </c>
      <c r="C266" s="7" t="n">
        <f aca="false">IF(D266=1,C265+1,C265)</f>
        <v>2020</v>
      </c>
      <c r="D266" s="7" t="n">
        <f aca="false">IF((D265+1)&gt;12,1,D265+1)</f>
        <v>11</v>
      </c>
      <c r="E266" s="8" t="n">
        <f aca="false">H265-I265</f>
        <v>31281.99441883</v>
      </c>
      <c r="F266" s="8" t="n">
        <f aca="false">($F$2/12*E266)</f>
        <v>130.341643411792</v>
      </c>
      <c r="G266" s="8" t="n">
        <f aca="false">$F$5-F266</f>
        <v>238.100348279873</v>
      </c>
      <c r="H266" s="8" t="n">
        <f aca="false">E266-G266</f>
        <v>31043.8940705501</v>
      </c>
      <c r="I266" s="8"/>
    </row>
    <row r="267" customFormat="false" ht="12.85" hidden="false" customHeight="false" outlineLevel="0" collapsed="false">
      <c r="B267" s="6" t="n">
        <f aca="false">0+B266+1</f>
        <v>257</v>
      </c>
      <c r="C267" s="7" t="n">
        <f aca="false">IF(D267=1,C266+1,C266)</f>
        <v>2020</v>
      </c>
      <c r="D267" s="7" t="n">
        <f aca="false">IF((D266+1)&gt;12,1,D266+1)</f>
        <v>12</v>
      </c>
      <c r="E267" s="8" t="n">
        <f aca="false">H266-I266</f>
        <v>31043.8940705501</v>
      </c>
      <c r="F267" s="8" t="n">
        <f aca="false">($F$2/12*E267)</f>
        <v>129.349558627292</v>
      </c>
      <c r="G267" s="8" t="n">
        <f aca="false">$F$5-F267</f>
        <v>239.092433064373</v>
      </c>
      <c r="H267" s="8" t="n">
        <f aca="false">E267-G267</f>
        <v>30804.8016374857</v>
      </c>
      <c r="I267" s="8"/>
    </row>
    <row r="268" customFormat="false" ht="12.85" hidden="false" customHeight="false" outlineLevel="0" collapsed="false">
      <c r="B268" s="6" t="n">
        <f aca="false">0+B267+1</f>
        <v>258</v>
      </c>
      <c r="C268" s="7" t="n">
        <f aca="false">IF(D268=1,C267+1,C267)</f>
        <v>2021</v>
      </c>
      <c r="D268" s="7" t="n">
        <f aca="false">IF((D267+1)&gt;12,1,D267+1)</f>
        <v>1</v>
      </c>
      <c r="E268" s="8" t="n">
        <f aca="false">H267-I267</f>
        <v>30804.8016374857</v>
      </c>
      <c r="F268" s="8" t="n">
        <f aca="false">($F$2/12*E268)</f>
        <v>128.35334015619</v>
      </c>
      <c r="G268" s="8" t="n">
        <f aca="false">$F$5-F268</f>
        <v>240.088651535474</v>
      </c>
      <c r="H268" s="8" t="n">
        <f aca="false">E268-G268</f>
        <v>30564.7129859502</v>
      </c>
      <c r="I268" s="8"/>
    </row>
    <row r="269" customFormat="false" ht="12.85" hidden="false" customHeight="false" outlineLevel="0" collapsed="false">
      <c r="B269" s="6" t="n">
        <f aca="false">0+B268+1</f>
        <v>259</v>
      </c>
      <c r="C269" s="7" t="n">
        <f aca="false">IF(D269=1,C268+1,C268)</f>
        <v>2021</v>
      </c>
      <c r="D269" s="7" t="n">
        <f aca="false">IF((D268+1)&gt;12,1,D268+1)</f>
        <v>2</v>
      </c>
      <c r="E269" s="8" t="n">
        <f aca="false">H268-I268</f>
        <v>30564.7129859502</v>
      </c>
      <c r="F269" s="8" t="n">
        <f aca="false">($F$2/12*E269)</f>
        <v>127.352970774793</v>
      </c>
      <c r="G269" s="8" t="n">
        <f aca="false">$F$5-F269</f>
        <v>241.089020916872</v>
      </c>
      <c r="H269" s="8" t="n">
        <f aca="false">E269-G269</f>
        <v>30323.6239650334</v>
      </c>
      <c r="I269" s="8"/>
    </row>
    <row r="270" customFormat="false" ht="12.85" hidden="false" customHeight="false" outlineLevel="0" collapsed="false">
      <c r="B270" s="6" t="n">
        <f aca="false">0+B269+1</f>
        <v>260</v>
      </c>
      <c r="C270" s="7" t="n">
        <f aca="false">IF(D270=1,C269+1,C269)</f>
        <v>2021</v>
      </c>
      <c r="D270" s="7" t="n">
        <f aca="false">IF((D269+1)&gt;12,1,D269+1)</f>
        <v>3</v>
      </c>
      <c r="E270" s="8" t="n">
        <f aca="false">H269-I269</f>
        <v>30323.6239650334</v>
      </c>
      <c r="F270" s="8" t="n">
        <f aca="false">($F$2/12*E270)</f>
        <v>126.348433187639</v>
      </c>
      <c r="G270" s="8" t="n">
        <f aca="false">$F$5-F270</f>
        <v>242.093558504026</v>
      </c>
      <c r="H270" s="8" t="n">
        <f aca="false">E270-G270</f>
        <v>30081.5304065294</v>
      </c>
      <c r="I270" s="8"/>
    </row>
    <row r="271" customFormat="false" ht="12.85" hidden="false" customHeight="false" outlineLevel="0" collapsed="false">
      <c r="B271" s="6" t="n">
        <f aca="false">0+B270+1</f>
        <v>261</v>
      </c>
      <c r="C271" s="7" t="n">
        <f aca="false">IF(D271=1,C270+1,C270)</f>
        <v>2021</v>
      </c>
      <c r="D271" s="7" t="n">
        <f aca="false">IF((D270+1)&gt;12,1,D270+1)</f>
        <v>4</v>
      </c>
      <c r="E271" s="8" t="n">
        <f aca="false">H270-I270</f>
        <v>30081.5304065294</v>
      </c>
      <c r="F271" s="8" t="n">
        <f aca="false">($F$2/12*E271)</f>
        <v>125.339710027206</v>
      </c>
      <c r="G271" s="8" t="n">
        <f aca="false">$F$5-F271</f>
        <v>243.102281664459</v>
      </c>
      <c r="H271" s="8" t="n">
        <f aca="false">E271-G271</f>
        <v>29838.4281248649</v>
      </c>
      <c r="I271" s="8"/>
    </row>
    <row r="272" customFormat="false" ht="12.85" hidden="false" customHeight="false" outlineLevel="0" collapsed="false">
      <c r="B272" s="6" t="n">
        <f aca="false">0+B271+1</f>
        <v>262</v>
      </c>
      <c r="C272" s="7" t="n">
        <f aca="false">IF(D272=1,C271+1,C271)</f>
        <v>2021</v>
      </c>
      <c r="D272" s="7" t="n">
        <f aca="false">IF((D271+1)&gt;12,1,D271+1)</f>
        <v>5</v>
      </c>
      <c r="E272" s="8" t="n">
        <f aca="false">H271-I271</f>
        <v>29838.4281248649</v>
      </c>
      <c r="F272" s="8" t="n">
        <f aca="false">($F$2/12*E272)</f>
        <v>124.326783853604</v>
      </c>
      <c r="G272" s="8" t="n">
        <f aca="false">$F$5-F272</f>
        <v>244.115207838061</v>
      </c>
      <c r="H272" s="8" t="n">
        <f aca="false">E272-G272</f>
        <v>29594.3129170268</v>
      </c>
      <c r="I272" s="8"/>
    </row>
    <row r="273" customFormat="false" ht="12.85" hidden="false" customHeight="false" outlineLevel="0" collapsed="false">
      <c r="B273" s="6" t="n">
        <f aca="false">0+B272+1</f>
        <v>263</v>
      </c>
      <c r="C273" s="7" t="n">
        <f aca="false">IF(D273=1,C272+1,C272)</f>
        <v>2021</v>
      </c>
      <c r="D273" s="7" t="n">
        <f aca="false">IF((D272+1)&gt;12,1,D272+1)</f>
        <v>6</v>
      </c>
      <c r="E273" s="8" t="n">
        <f aca="false">H272-I272</f>
        <v>29594.3129170268</v>
      </c>
      <c r="F273" s="8" t="n">
        <f aca="false">($F$2/12*E273)</f>
        <v>123.309637154278</v>
      </c>
      <c r="G273" s="8" t="n">
        <f aca="false">$F$5-F273</f>
        <v>245.132354537386</v>
      </c>
      <c r="H273" s="8" t="n">
        <f aca="false">E273-G273</f>
        <v>29349.1805624894</v>
      </c>
      <c r="I273" s="8"/>
    </row>
    <row r="274" customFormat="false" ht="12.85" hidden="false" customHeight="false" outlineLevel="0" collapsed="false">
      <c r="B274" s="6" t="n">
        <f aca="false">0+B273+1</f>
        <v>264</v>
      </c>
      <c r="C274" s="7" t="n">
        <f aca="false">IF(D274=1,C273+1,C273)</f>
        <v>2021</v>
      </c>
      <c r="D274" s="7" t="n">
        <f aca="false">IF((D273+1)&gt;12,1,D273+1)</f>
        <v>7</v>
      </c>
      <c r="E274" s="8" t="n">
        <f aca="false">H273-I273</f>
        <v>29349.1805624894</v>
      </c>
      <c r="F274" s="8" t="n">
        <f aca="false">($F$2/12*E274)</f>
        <v>122.288252343706</v>
      </c>
      <c r="G274" s="8" t="n">
        <f aca="false">$F$5-F274</f>
        <v>246.153739347959</v>
      </c>
      <c r="H274" s="8" t="n">
        <f aca="false">E274-G274</f>
        <v>29103.0268231415</v>
      </c>
      <c r="I274" s="8"/>
    </row>
    <row r="275" customFormat="false" ht="12.85" hidden="false" customHeight="false" outlineLevel="0" collapsed="false">
      <c r="B275" s="6" t="n">
        <f aca="false">0+B274+1</f>
        <v>265</v>
      </c>
      <c r="C275" s="7" t="n">
        <f aca="false">IF(D275=1,C274+1,C274)</f>
        <v>2021</v>
      </c>
      <c r="D275" s="7" t="n">
        <f aca="false">IF((D274+1)&gt;12,1,D274+1)</f>
        <v>8</v>
      </c>
      <c r="E275" s="8" t="n">
        <f aca="false">H274-I274</f>
        <v>29103.0268231415</v>
      </c>
      <c r="F275" s="8" t="n">
        <f aca="false">($F$2/12*E275)</f>
        <v>121.26261176309</v>
      </c>
      <c r="G275" s="8" t="n">
        <f aca="false">$F$5-F275</f>
        <v>247.179379928575</v>
      </c>
      <c r="H275" s="8" t="n">
        <f aca="false">E275-G275</f>
        <v>28855.8474432129</v>
      </c>
      <c r="I275" s="8"/>
    </row>
    <row r="276" customFormat="false" ht="12.85" hidden="false" customHeight="false" outlineLevel="0" collapsed="false">
      <c r="B276" s="6" t="n">
        <f aca="false">0+B275+1</f>
        <v>266</v>
      </c>
      <c r="C276" s="7" t="n">
        <f aca="false">IF(D276=1,C275+1,C275)</f>
        <v>2021</v>
      </c>
      <c r="D276" s="7" t="n">
        <f aca="false">IF((D275+1)&gt;12,1,D275+1)</f>
        <v>9</v>
      </c>
      <c r="E276" s="8" t="n">
        <f aca="false">H275-I275</f>
        <v>28855.8474432129</v>
      </c>
      <c r="F276" s="8" t="n">
        <f aca="false">($F$2/12*E276)</f>
        <v>120.232697680054</v>
      </c>
      <c r="G276" s="8" t="n">
        <f aca="false">$F$5-F276</f>
        <v>248.209294011611</v>
      </c>
      <c r="H276" s="8" t="n">
        <f aca="false">E276-G276</f>
        <v>28607.6381492013</v>
      </c>
      <c r="I276" s="8"/>
    </row>
    <row r="277" customFormat="false" ht="12.85" hidden="false" customHeight="false" outlineLevel="0" collapsed="false">
      <c r="B277" s="6" t="n">
        <f aca="false">0+B276+1</f>
        <v>267</v>
      </c>
      <c r="C277" s="7" t="n">
        <f aca="false">IF(D277=1,C276+1,C276)</f>
        <v>2021</v>
      </c>
      <c r="D277" s="7" t="n">
        <f aca="false">IF((D276+1)&gt;12,1,D276+1)</f>
        <v>10</v>
      </c>
      <c r="E277" s="8" t="n">
        <f aca="false">H276-I276</f>
        <v>28607.6381492013</v>
      </c>
      <c r="F277" s="8" t="n">
        <f aca="false">($F$2/12*E277)</f>
        <v>119.198492288339</v>
      </c>
      <c r="G277" s="8" t="n">
        <f aca="false">$F$5-F277</f>
        <v>249.243499403326</v>
      </c>
      <c r="H277" s="8" t="n">
        <f aca="false">E277-G277</f>
        <v>28358.394649798</v>
      </c>
      <c r="I277" s="8"/>
    </row>
    <row r="278" customFormat="false" ht="12.85" hidden="false" customHeight="false" outlineLevel="0" collapsed="false">
      <c r="B278" s="6" t="n">
        <f aca="false">0+B277+1</f>
        <v>268</v>
      </c>
      <c r="C278" s="7" t="n">
        <f aca="false">IF(D278=1,C277+1,C277)</f>
        <v>2021</v>
      </c>
      <c r="D278" s="7" t="n">
        <f aca="false">IF((D277+1)&gt;12,1,D277+1)</f>
        <v>11</v>
      </c>
      <c r="E278" s="8" t="n">
        <f aca="false">H277-I277</f>
        <v>28358.394649798</v>
      </c>
      <c r="F278" s="8" t="n">
        <f aca="false">($F$2/12*E278)</f>
        <v>118.159977707492</v>
      </c>
      <c r="G278" s="8" t="n">
        <f aca="false">$F$5-F278</f>
        <v>250.282013984173</v>
      </c>
      <c r="H278" s="8" t="n">
        <f aca="false">E278-G278</f>
        <v>28108.1126358138</v>
      </c>
      <c r="I278" s="8"/>
    </row>
    <row r="279" customFormat="false" ht="12.85" hidden="false" customHeight="false" outlineLevel="0" collapsed="false">
      <c r="B279" s="6" t="n">
        <f aca="false">0+B278+1</f>
        <v>269</v>
      </c>
      <c r="C279" s="7" t="n">
        <f aca="false">IF(D279=1,C278+1,C278)</f>
        <v>2021</v>
      </c>
      <c r="D279" s="7" t="n">
        <f aca="false">IF((D278+1)&gt;12,1,D278+1)</f>
        <v>12</v>
      </c>
      <c r="E279" s="8" t="n">
        <f aca="false">H278-I278</f>
        <v>28108.1126358138</v>
      </c>
      <c r="F279" s="8" t="n">
        <f aca="false">($F$2/12*E279)</f>
        <v>117.117135982558</v>
      </c>
      <c r="G279" s="8" t="n">
        <f aca="false">$F$5-F279</f>
        <v>251.324855709107</v>
      </c>
      <c r="H279" s="8" t="n">
        <f aca="false">E279-G279</f>
        <v>27856.7877801047</v>
      </c>
      <c r="I279" s="8"/>
    </row>
    <row r="280" customFormat="false" ht="12.85" hidden="false" customHeight="false" outlineLevel="0" collapsed="false">
      <c r="B280" s="6" t="n">
        <f aca="false">0+B279+1</f>
        <v>270</v>
      </c>
      <c r="C280" s="7" t="n">
        <f aca="false">IF(D280=1,C279+1,C279)</f>
        <v>2022</v>
      </c>
      <c r="D280" s="7" t="n">
        <f aca="false">IF((D279+1)&gt;12,1,D279+1)</f>
        <v>1</v>
      </c>
      <c r="E280" s="8" t="n">
        <f aca="false">H279-I279</f>
        <v>27856.7877801047</v>
      </c>
      <c r="F280" s="8" t="n">
        <f aca="false">($F$2/12*E280)</f>
        <v>116.06994908377</v>
      </c>
      <c r="G280" s="8" t="n">
        <f aca="false">$F$5-F280</f>
        <v>252.372042607895</v>
      </c>
      <c r="H280" s="8" t="n">
        <f aca="false">E280-G280</f>
        <v>27604.4157374968</v>
      </c>
      <c r="I280" s="8"/>
    </row>
    <row r="281" customFormat="false" ht="12.85" hidden="false" customHeight="false" outlineLevel="0" collapsed="false">
      <c r="B281" s="6" t="n">
        <f aca="false">0+B280+1</f>
        <v>271</v>
      </c>
      <c r="C281" s="7" t="n">
        <f aca="false">IF(D281=1,C280+1,C280)</f>
        <v>2022</v>
      </c>
      <c r="D281" s="7" t="n">
        <f aca="false">IF((D280+1)&gt;12,1,D280+1)</f>
        <v>2</v>
      </c>
      <c r="E281" s="8" t="n">
        <f aca="false">H280-I280</f>
        <v>27604.4157374968</v>
      </c>
      <c r="F281" s="8" t="n">
        <f aca="false">($F$2/12*E281)</f>
        <v>115.018398906237</v>
      </c>
      <c r="G281" s="8" t="n">
        <f aca="false">$F$5-F281</f>
        <v>253.423592785428</v>
      </c>
      <c r="H281" s="8" t="n">
        <f aca="false">E281-G281</f>
        <v>27350.9921447114</v>
      </c>
      <c r="I281" s="8"/>
    </row>
    <row r="282" customFormat="false" ht="12.85" hidden="false" customHeight="false" outlineLevel="0" collapsed="false">
      <c r="B282" s="6" t="n">
        <f aca="false">0+B281+1</f>
        <v>272</v>
      </c>
      <c r="C282" s="7" t="n">
        <f aca="false">IF(D282=1,C281+1,C281)</f>
        <v>2022</v>
      </c>
      <c r="D282" s="7" t="n">
        <f aca="false">IF((D281+1)&gt;12,1,D281+1)</f>
        <v>3</v>
      </c>
      <c r="E282" s="8" t="n">
        <f aca="false">H281-I281</f>
        <v>27350.9921447114</v>
      </c>
      <c r="F282" s="8" t="n">
        <f aca="false">($F$2/12*E282)</f>
        <v>113.962467269631</v>
      </c>
      <c r="G282" s="8" t="n">
        <f aca="false">$F$5-F282</f>
        <v>254.479524422034</v>
      </c>
      <c r="H282" s="8" t="n">
        <f aca="false">E282-G282</f>
        <v>27096.5126202893</v>
      </c>
      <c r="I282" s="8"/>
    </row>
    <row r="283" customFormat="false" ht="12.85" hidden="false" customHeight="false" outlineLevel="0" collapsed="false">
      <c r="B283" s="6" t="n">
        <f aca="false">0+B282+1</f>
        <v>273</v>
      </c>
      <c r="C283" s="7" t="n">
        <f aca="false">IF(D283=1,C282+1,C282)</f>
        <v>2022</v>
      </c>
      <c r="D283" s="7" t="n">
        <f aca="false">IF((D282+1)&gt;12,1,D282+1)</f>
        <v>4</v>
      </c>
      <c r="E283" s="8" t="n">
        <f aca="false">H282-I282</f>
        <v>27096.5126202893</v>
      </c>
      <c r="F283" s="8" t="n">
        <f aca="false">($F$2/12*E283)</f>
        <v>112.902135917872</v>
      </c>
      <c r="G283" s="8" t="n">
        <f aca="false">$F$5-F283</f>
        <v>255.539855773792</v>
      </c>
      <c r="H283" s="8" t="n">
        <f aca="false">E283-G283</f>
        <v>26840.9727645156</v>
      </c>
      <c r="I283" s="8"/>
    </row>
    <row r="284" customFormat="false" ht="12.85" hidden="false" customHeight="false" outlineLevel="0" collapsed="false">
      <c r="B284" s="6" t="n">
        <f aca="false">0+B283+1</f>
        <v>274</v>
      </c>
      <c r="C284" s="7" t="n">
        <f aca="false">IF(D284=1,C283+1,C283)</f>
        <v>2022</v>
      </c>
      <c r="D284" s="7" t="n">
        <f aca="false">IF((D283+1)&gt;12,1,D283+1)</f>
        <v>5</v>
      </c>
      <c r="E284" s="8" t="n">
        <f aca="false">H283-I283</f>
        <v>26840.9727645156</v>
      </c>
      <c r="F284" s="8" t="n">
        <f aca="false">($F$2/12*E284)</f>
        <v>111.837386518815</v>
      </c>
      <c r="G284" s="8" t="n">
        <f aca="false">$F$5-F284</f>
        <v>256.60460517285</v>
      </c>
      <c r="H284" s="8" t="n">
        <f aca="false">E284-G284</f>
        <v>26584.3681593427</v>
      </c>
      <c r="I284" s="8"/>
    </row>
    <row r="285" customFormat="false" ht="12.85" hidden="false" customHeight="false" outlineLevel="0" collapsed="false">
      <c r="B285" s="6" t="n">
        <f aca="false">0+B284+1</f>
        <v>275</v>
      </c>
      <c r="C285" s="7" t="n">
        <f aca="false">IF(D285=1,C284+1,C284)</f>
        <v>2022</v>
      </c>
      <c r="D285" s="7" t="n">
        <f aca="false">IF((D284+1)&gt;12,1,D284+1)</f>
        <v>6</v>
      </c>
      <c r="E285" s="8" t="n">
        <f aca="false">H284-I284</f>
        <v>26584.3681593427</v>
      </c>
      <c r="F285" s="8" t="n">
        <f aca="false">($F$2/12*E285)</f>
        <v>110.768200663928</v>
      </c>
      <c r="G285" s="8" t="n">
        <f aca="false">$F$5-F285</f>
        <v>257.673791027737</v>
      </c>
      <c r="H285" s="8" t="n">
        <f aca="false">E285-G285</f>
        <v>26326.694368315</v>
      </c>
      <c r="I285" s="8"/>
    </row>
    <row r="286" customFormat="false" ht="12.85" hidden="false" customHeight="false" outlineLevel="0" collapsed="false">
      <c r="B286" s="6" t="n">
        <f aca="false">0+B285+1</f>
        <v>276</v>
      </c>
      <c r="C286" s="7" t="n">
        <f aca="false">IF(D286=1,C285+1,C285)</f>
        <v>2022</v>
      </c>
      <c r="D286" s="7" t="n">
        <f aca="false">IF((D285+1)&gt;12,1,D285+1)</f>
        <v>7</v>
      </c>
      <c r="E286" s="8" t="n">
        <f aca="false">H285-I285</f>
        <v>26326.694368315</v>
      </c>
      <c r="F286" s="8" t="n">
        <f aca="false">($F$2/12*E286)</f>
        <v>109.694559867979</v>
      </c>
      <c r="G286" s="8" t="n">
        <f aca="false">$F$5-F286</f>
        <v>258.747431823686</v>
      </c>
      <c r="H286" s="8" t="n">
        <f aca="false">E286-G286</f>
        <v>26067.9469364913</v>
      </c>
      <c r="I286" s="8"/>
    </row>
    <row r="287" customFormat="false" ht="12.85" hidden="false" customHeight="false" outlineLevel="0" collapsed="false">
      <c r="B287" s="6" t="n">
        <f aca="false">0+B286+1</f>
        <v>277</v>
      </c>
      <c r="C287" s="7" t="n">
        <f aca="false">IF(D287=1,C286+1,C286)</f>
        <v>2022</v>
      </c>
      <c r="D287" s="7" t="n">
        <f aca="false">IF((D286+1)&gt;12,1,D286+1)</f>
        <v>8</v>
      </c>
      <c r="E287" s="8" t="n">
        <f aca="false">H286-I286</f>
        <v>26067.9469364913</v>
      </c>
      <c r="F287" s="8" t="n">
        <f aca="false">($F$2/12*E287)</f>
        <v>108.616445568714</v>
      </c>
      <c r="G287" s="8" t="n">
        <f aca="false">$F$5-F287</f>
        <v>259.825546122951</v>
      </c>
      <c r="H287" s="8" t="n">
        <f aca="false">E287-G287</f>
        <v>25808.1213903683</v>
      </c>
      <c r="I287" s="8"/>
    </row>
    <row r="288" customFormat="false" ht="12.85" hidden="false" customHeight="false" outlineLevel="0" collapsed="false">
      <c r="B288" s="6" t="n">
        <f aca="false">0+B287+1</f>
        <v>278</v>
      </c>
      <c r="C288" s="7" t="n">
        <f aca="false">IF(D288=1,C287+1,C287)</f>
        <v>2022</v>
      </c>
      <c r="D288" s="7" t="n">
        <f aca="false">IF((D287+1)&gt;12,1,D287+1)</f>
        <v>9</v>
      </c>
      <c r="E288" s="8" t="n">
        <f aca="false">H287-I287</f>
        <v>25808.1213903683</v>
      </c>
      <c r="F288" s="8" t="n">
        <f aca="false">($F$2/12*E288)</f>
        <v>107.533839126535</v>
      </c>
      <c r="G288" s="8" t="n">
        <f aca="false">$F$5-F288</f>
        <v>260.90815256513</v>
      </c>
      <c r="H288" s="8" t="n">
        <f aca="false">E288-G288</f>
        <v>25547.2132378032</v>
      </c>
      <c r="I288" s="8"/>
    </row>
    <row r="289" customFormat="false" ht="12.85" hidden="false" customHeight="false" outlineLevel="0" collapsed="false">
      <c r="B289" s="6" t="n">
        <f aca="false">0+B288+1</f>
        <v>279</v>
      </c>
      <c r="C289" s="7" t="n">
        <f aca="false">IF(D289=1,C288+1,C288)</f>
        <v>2022</v>
      </c>
      <c r="D289" s="7" t="n">
        <f aca="false">IF((D288+1)&gt;12,1,D288+1)</f>
        <v>10</v>
      </c>
      <c r="E289" s="8" t="n">
        <f aca="false">H288-I288</f>
        <v>25547.2132378032</v>
      </c>
      <c r="F289" s="8" t="n">
        <f aca="false">($F$2/12*E289)</f>
        <v>106.44672182418</v>
      </c>
      <c r="G289" s="8" t="n">
        <f aca="false">$F$5-F289</f>
        <v>261.995269867485</v>
      </c>
      <c r="H289" s="8" t="n">
        <f aca="false">E289-G289</f>
        <v>25285.2179679357</v>
      </c>
      <c r="I289" s="8"/>
    </row>
    <row r="290" customFormat="false" ht="12.85" hidden="false" customHeight="false" outlineLevel="0" collapsed="false">
      <c r="B290" s="6" t="n">
        <f aca="false">0+B289+1</f>
        <v>280</v>
      </c>
      <c r="C290" s="7" t="n">
        <f aca="false">IF(D290=1,C289+1,C289)</f>
        <v>2022</v>
      </c>
      <c r="D290" s="7" t="n">
        <f aca="false">IF((D289+1)&gt;12,1,D289+1)</f>
        <v>11</v>
      </c>
      <c r="E290" s="8" t="n">
        <f aca="false">H289-I289</f>
        <v>25285.2179679357</v>
      </c>
      <c r="F290" s="8" t="n">
        <f aca="false">($F$2/12*E290)</f>
        <v>105.355074866399</v>
      </c>
      <c r="G290" s="8" t="n">
        <f aca="false">$F$5-F290</f>
        <v>263.086916825266</v>
      </c>
      <c r="H290" s="8" t="n">
        <f aca="false">E290-G290</f>
        <v>25022.1310511105</v>
      </c>
      <c r="I290" s="8"/>
    </row>
    <row r="291" customFormat="false" ht="12.85" hidden="false" customHeight="false" outlineLevel="0" collapsed="false">
      <c r="B291" s="6" t="n">
        <f aca="false">0+B290+1</f>
        <v>281</v>
      </c>
      <c r="C291" s="7" t="n">
        <f aca="false">IF(D291=1,C290+1,C290)</f>
        <v>2022</v>
      </c>
      <c r="D291" s="7" t="n">
        <f aca="false">IF((D290+1)&gt;12,1,D290+1)</f>
        <v>12</v>
      </c>
      <c r="E291" s="8" t="n">
        <f aca="false">H290-I290</f>
        <v>25022.1310511105</v>
      </c>
      <c r="F291" s="8" t="n">
        <f aca="false">($F$2/12*E291)</f>
        <v>104.258879379627</v>
      </c>
      <c r="G291" s="8" t="n">
        <f aca="false">$F$5-F291</f>
        <v>264.183112312038</v>
      </c>
      <c r="H291" s="8" t="n">
        <f aca="false">E291-G291</f>
        <v>24757.9479387984</v>
      </c>
      <c r="I291" s="8"/>
    </row>
    <row r="292" customFormat="false" ht="12.85" hidden="false" customHeight="false" outlineLevel="0" collapsed="false">
      <c r="B292" s="6" t="n">
        <f aca="false">0+B291+1</f>
        <v>282</v>
      </c>
      <c r="C292" s="7" t="n">
        <f aca="false">IF(D292=1,C291+1,C291)</f>
        <v>2023</v>
      </c>
      <c r="D292" s="7" t="n">
        <f aca="false">IF((D291+1)&gt;12,1,D291+1)</f>
        <v>1</v>
      </c>
      <c r="E292" s="8" t="n">
        <f aca="false">H291-I291</f>
        <v>24757.9479387984</v>
      </c>
      <c r="F292" s="8" t="n">
        <f aca="false">($F$2/12*E292)</f>
        <v>103.15811641166</v>
      </c>
      <c r="G292" s="8" t="n">
        <f aca="false">$F$5-F292</f>
        <v>265.283875280005</v>
      </c>
      <c r="H292" s="8" t="n">
        <f aca="false">E292-G292</f>
        <v>24492.6640635184</v>
      </c>
      <c r="I292" s="8"/>
    </row>
    <row r="293" customFormat="false" ht="12.85" hidden="false" customHeight="false" outlineLevel="0" collapsed="false">
      <c r="B293" s="6" t="n">
        <f aca="false">0+B292+1</f>
        <v>283</v>
      </c>
      <c r="C293" s="7" t="n">
        <f aca="false">IF(D293=1,C292+1,C292)</f>
        <v>2023</v>
      </c>
      <c r="D293" s="7" t="n">
        <f aca="false">IF((D292+1)&gt;12,1,D292+1)</f>
        <v>2</v>
      </c>
      <c r="E293" s="8" t="n">
        <f aca="false">H292-I292</f>
        <v>24492.6640635184</v>
      </c>
      <c r="F293" s="8" t="n">
        <f aca="false">($F$2/12*E293)</f>
        <v>102.052766931327</v>
      </c>
      <c r="G293" s="8" t="n">
        <f aca="false">$F$5-F293</f>
        <v>266.389224760338</v>
      </c>
      <c r="H293" s="8" t="n">
        <f aca="false">E293-G293</f>
        <v>24226.2748387581</v>
      </c>
      <c r="I293" s="8"/>
    </row>
    <row r="294" customFormat="false" ht="12.85" hidden="false" customHeight="false" outlineLevel="0" collapsed="false">
      <c r="B294" s="6" t="n">
        <f aca="false">0+B293+1</f>
        <v>284</v>
      </c>
      <c r="C294" s="7" t="n">
        <f aca="false">IF(D294=1,C293+1,C293)</f>
        <v>2023</v>
      </c>
      <c r="D294" s="7" t="n">
        <f aca="false">IF((D293+1)&gt;12,1,D293+1)</f>
        <v>3</v>
      </c>
      <c r="E294" s="8" t="n">
        <f aca="false">H293-I293</f>
        <v>24226.2748387581</v>
      </c>
      <c r="F294" s="8" t="n">
        <f aca="false">($F$2/12*E294)</f>
        <v>100.942811828159</v>
      </c>
      <c r="G294" s="8" t="n">
        <f aca="false">$F$5-F294</f>
        <v>267.499179863506</v>
      </c>
      <c r="H294" s="8" t="n">
        <f aca="false">E294-G294</f>
        <v>23958.7756588946</v>
      </c>
      <c r="I294" s="8"/>
    </row>
    <row r="295" customFormat="false" ht="12.85" hidden="false" customHeight="false" outlineLevel="0" collapsed="false">
      <c r="B295" s="6" t="n">
        <f aca="false">0+B294+1</f>
        <v>285</v>
      </c>
      <c r="C295" s="7" t="n">
        <f aca="false">IF(D295=1,C294+1,C294)</f>
        <v>2023</v>
      </c>
      <c r="D295" s="7" t="n">
        <f aca="false">IF((D294+1)&gt;12,1,D294+1)</f>
        <v>4</v>
      </c>
      <c r="E295" s="8" t="n">
        <f aca="false">H294-I294</f>
        <v>23958.7756588946</v>
      </c>
      <c r="F295" s="8" t="n">
        <f aca="false">($F$2/12*E295)</f>
        <v>99.8282319120607</v>
      </c>
      <c r="G295" s="8" t="n">
        <f aca="false">$F$5-F295</f>
        <v>268.613759779604</v>
      </c>
      <c r="H295" s="8" t="n">
        <f aca="false">E295-G295</f>
        <v>23690.161899115</v>
      </c>
      <c r="I295" s="8"/>
    </row>
    <row r="296" customFormat="false" ht="12.85" hidden="false" customHeight="false" outlineLevel="0" collapsed="false">
      <c r="B296" s="6" t="n">
        <f aca="false">0+B295+1</f>
        <v>286</v>
      </c>
      <c r="C296" s="7" t="n">
        <f aca="false">IF(D296=1,C295+1,C295)</f>
        <v>2023</v>
      </c>
      <c r="D296" s="7" t="n">
        <f aca="false">IF((D295+1)&gt;12,1,D295+1)</f>
        <v>5</v>
      </c>
      <c r="E296" s="8" t="n">
        <f aca="false">H295-I295</f>
        <v>23690.161899115</v>
      </c>
      <c r="F296" s="8" t="n">
        <f aca="false">($F$2/12*E296)</f>
        <v>98.709007912979</v>
      </c>
      <c r="G296" s="8" t="n">
        <f aca="false">$F$5-F296</f>
        <v>269.732983778686</v>
      </c>
      <c r="H296" s="8" t="n">
        <f aca="false">E296-G296</f>
        <v>23420.4289153363</v>
      </c>
      <c r="I296" s="8"/>
    </row>
    <row r="297" customFormat="false" ht="12.85" hidden="false" customHeight="false" outlineLevel="0" collapsed="false">
      <c r="B297" s="6" t="n">
        <f aca="false">0+B296+1</f>
        <v>287</v>
      </c>
      <c r="C297" s="7" t="n">
        <f aca="false">IF(D297=1,C296+1,C296)</f>
        <v>2023</v>
      </c>
      <c r="D297" s="7" t="n">
        <f aca="false">IF((D296+1)&gt;12,1,D296+1)</f>
        <v>6</v>
      </c>
      <c r="E297" s="8" t="n">
        <f aca="false">H296-I296</f>
        <v>23420.4289153363</v>
      </c>
      <c r="F297" s="8" t="n">
        <f aca="false">($F$2/12*E297)</f>
        <v>97.5851204805678</v>
      </c>
      <c r="G297" s="8" t="n">
        <f aca="false">$F$5-F297</f>
        <v>270.856871211097</v>
      </c>
      <c r="H297" s="8" t="n">
        <f aca="false">E297-G297</f>
        <v>23149.5720441252</v>
      </c>
      <c r="I297" s="8"/>
    </row>
    <row r="298" customFormat="false" ht="12.85" hidden="false" customHeight="false" outlineLevel="0" collapsed="false">
      <c r="B298" s="6" t="n">
        <f aca="false">0+B297+1</f>
        <v>288</v>
      </c>
      <c r="C298" s="7" t="n">
        <f aca="false">IF(D298=1,C297+1,C297)</f>
        <v>2023</v>
      </c>
      <c r="D298" s="7" t="n">
        <f aca="false">IF((D297+1)&gt;12,1,D297+1)</f>
        <v>7</v>
      </c>
      <c r="E298" s="8" t="n">
        <f aca="false">H297-I297</f>
        <v>23149.5720441252</v>
      </c>
      <c r="F298" s="8" t="n">
        <f aca="false">($F$2/12*E298)</f>
        <v>96.4565501838549</v>
      </c>
      <c r="G298" s="8" t="n">
        <f aca="false">$F$5-F298</f>
        <v>271.98544150781</v>
      </c>
      <c r="H298" s="8" t="n">
        <f aca="false">E298-G298</f>
        <v>22877.5866026174</v>
      </c>
      <c r="I298" s="8"/>
    </row>
    <row r="299" customFormat="false" ht="12.85" hidden="false" customHeight="false" outlineLevel="0" collapsed="false">
      <c r="B299" s="6" t="n">
        <f aca="false">0+B298+1</f>
        <v>289</v>
      </c>
      <c r="C299" s="7" t="n">
        <f aca="false">IF(D299=1,C298+1,C298)</f>
        <v>2023</v>
      </c>
      <c r="D299" s="7" t="n">
        <f aca="false">IF((D298+1)&gt;12,1,D298+1)</f>
        <v>8</v>
      </c>
      <c r="E299" s="8" t="n">
        <f aca="false">H298-I298</f>
        <v>22877.5866026174</v>
      </c>
      <c r="F299" s="8" t="n">
        <f aca="false">($F$2/12*E299)</f>
        <v>95.3232775109057</v>
      </c>
      <c r="G299" s="8" t="n">
        <f aca="false">$F$5-F299</f>
        <v>273.118714180759</v>
      </c>
      <c r="H299" s="8" t="n">
        <f aca="false">E299-G299</f>
        <v>22604.4678884366</v>
      </c>
      <c r="I299" s="8"/>
    </row>
    <row r="300" customFormat="false" ht="12.85" hidden="false" customHeight="false" outlineLevel="0" collapsed="false">
      <c r="B300" s="6" t="n">
        <f aca="false">0+B299+1</f>
        <v>290</v>
      </c>
      <c r="C300" s="7" t="n">
        <f aca="false">IF(D300=1,C299+1,C299)</f>
        <v>2023</v>
      </c>
      <c r="D300" s="7" t="n">
        <f aca="false">IF((D299+1)&gt;12,1,D299+1)</f>
        <v>9</v>
      </c>
      <c r="E300" s="8" t="n">
        <f aca="false">H299-I299</f>
        <v>22604.4678884366</v>
      </c>
      <c r="F300" s="8" t="n">
        <f aca="false">($F$2/12*E300)</f>
        <v>94.1852828684859</v>
      </c>
      <c r="G300" s="8" t="n">
        <f aca="false">$F$5-F300</f>
        <v>274.256708823179</v>
      </c>
      <c r="H300" s="8" t="n">
        <f aca="false">E300-G300</f>
        <v>22330.2111796134</v>
      </c>
      <c r="I300" s="8"/>
    </row>
    <row r="301" customFormat="false" ht="12.85" hidden="false" customHeight="false" outlineLevel="0" collapsed="false">
      <c r="B301" s="6" t="n">
        <f aca="false">0+B300+1</f>
        <v>291</v>
      </c>
      <c r="C301" s="7" t="n">
        <f aca="false">IF(D301=1,C300+1,C300)</f>
        <v>2023</v>
      </c>
      <c r="D301" s="7" t="n">
        <f aca="false">IF((D300+1)&gt;12,1,D300+1)</f>
        <v>10</v>
      </c>
      <c r="E301" s="8" t="n">
        <f aca="false">H300-I300</f>
        <v>22330.2111796134</v>
      </c>
      <c r="F301" s="8" t="n">
        <f aca="false">($F$2/12*E301)</f>
        <v>93.0425465817226</v>
      </c>
      <c r="G301" s="8" t="n">
        <f aca="false">$F$5-F301</f>
        <v>275.399445109942</v>
      </c>
      <c r="H301" s="8" t="n">
        <f aca="false">E301-G301</f>
        <v>22054.8117345035</v>
      </c>
      <c r="I301" s="8"/>
    </row>
    <row r="302" customFormat="false" ht="12.85" hidden="false" customHeight="false" outlineLevel="0" collapsed="false">
      <c r="B302" s="6" t="n">
        <f aca="false">0+B301+1</f>
        <v>292</v>
      </c>
      <c r="C302" s="7" t="n">
        <f aca="false">IF(D302=1,C301+1,C301)</f>
        <v>2023</v>
      </c>
      <c r="D302" s="7" t="n">
        <f aca="false">IF((D301+1)&gt;12,1,D301+1)</f>
        <v>11</v>
      </c>
      <c r="E302" s="8" t="n">
        <f aca="false">H301-I301</f>
        <v>22054.8117345035</v>
      </c>
      <c r="F302" s="8" t="n">
        <f aca="false">($F$2/12*E302)</f>
        <v>91.8950488937645</v>
      </c>
      <c r="G302" s="8" t="n">
        <f aca="false">$F$5-F302</f>
        <v>276.5469427979</v>
      </c>
      <c r="H302" s="8" t="n">
        <f aca="false">E302-G302</f>
        <v>21778.2647917056</v>
      </c>
      <c r="I302" s="8"/>
    </row>
    <row r="303" customFormat="false" ht="12.85" hidden="false" customHeight="false" outlineLevel="0" collapsed="false">
      <c r="B303" s="6" t="n">
        <f aca="false">0+B302+1</f>
        <v>293</v>
      </c>
      <c r="C303" s="7" t="n">
        <f aca="false">IF(D303=1,C302+1,C302)</f>
        <v>2023</v>
      </c>
      <c r="D303" s="7" t="n">
        <f aca="false">IF((D302+1)&gt;12,1,D302+1)</f>
        <v>12</v>
      </c>
      <c r="E303" s="8" t="n">
        <f aca="false">H302-I302</f>
        <v>21778.2647917056</v>
      </c>
      <c r="F303" s="8" t="n">
        <f aca="false">($F$2/12*E303)</f>
        <v>90.74276996544</v>
      </c>
      <c r="G303" s="8" t="n">
        <f aca="false">$F$5-F303</f>
        <v>277.699221726225</v>
      </c>
      <c r="H303" s="8" t="n">
        <f aca="false">E303-G303</f>
        <v>21500.5655699794</v>
      </c>
      <c r="I303" s="8"/>
    </row>
    <row r="304" customFormat="false" ht="12.85" hidden="false" customHeight="false" outlineLevel="0" collapsed="false">
      <c r="B304" s="6" t="n">
        <f aca="false">0+B303+1</f>
        <v>294</v>
      </c>
      <c r="C304" s="7" t="n">
        <f aca="false">IF(D304=1,C303+1,C303)</f>
        <v>2024</v>
      </c>
      <c r="D304" s="7" t="n">
        <f aca="false">IF((D303+1)&gt;12,1,D303+1)</f>
        <v>1</v>
      </c>
      <c r="E304" s="8" t="n">
        <f aca="false">H303-I303</f>
        <v>21500.5655699794</v>
      </c>
      <c r="F304" s="8" t="n">
        <f aca="false">($F$2/12*E304)</f>
        <v>89.585689874914</v>
      </c>
      <c r="G304" s="8" t="n">
        <f aca="false">$F$5-F304</f>
        <v>278.856301816751</v>
      </c>
      <c r="H304" s="8" t="n">
        <f aca="false">E304-G304</f>
        <v>21221.7092681626</v>
      </c>
      <c r="I304" s="8"/>
    </row>
    <row r="305" customFormat="false" ht="12.85" hidden="false" customHeight="false" outlineLevel="0" collapsed="false">
      <c r="B305" s="6" t="n">
        <f aca="false">0+B304+1</f>
        <v>295</v>
      </c>
      <c r="C305" s="7" t="n">
        <f aca="false">IF(D305=1,C304+1,C304)</f>
        <v>2024</v>
      </c>
      <c r="D305" s="7" t="n">
        <f aca="false">IF((D304+1)&gt;12,1,D304+1)</f>
        <v>2</v>
      </c>
      <c r="E305" s="8" t="n">
        <f aca="false">H304-I304</f>
        <v>21221.7092681626</v>
      </c>
      <c r="F305" s="8" t="n">
        <f aca="false">($F$2/12*E305)</f>
        <v>88.4237886173442</v>
      </c>
      <c r="G305" s="8" t="n">
        <f aca="false">$F$5-F305</f>
        <v>280.01820307432</v>
      </c>
      <c r="H305" s="8" t="n">
        <f aca="false">E305-G305</f>
        <v>20941.6910650883</v>
      </c>
      <c r="I305" s="8"/>
    </row>
    <row r="306" customFormat="false" ht="12.85" hidden="false" customHeight="false" outlineLevel="0" collapsed="false">
      <c r="B306" s="6" t="n">
        <f aca="false">0+B305+1</f>
        <v>296</v>
      </c>
      <c r="C306" s="7" t="n">
        <f aca="false">IF(D306=1,C305+1,C305)</f>
        <v>2024</v>
      </c>
      <c r="D306" s="7" t="n">
        <f aca="false">IF((D305+1)&gt;12,1,D305+1)</f>
        <v>3</v>
      </c>
      <c r="E306" s="8" t="n">
        <f aca="false">H305-I305</f>
        <v>20941.6910650883</v>
      </c>
      <c r="F306" s="8" t="n">
        <f aca="false">($F$2/12*E306)</f>
        <v>87.2570461045346</v>
      </c>
      <c r="G306" s="8" t="n">
        <f aca="false">$F$5-F306</f>
        <v>281.18494558713</v>
      </c>
      <c r="H306" s="8" t="n">
        <f aca="false">E306-G306</f>
        <v>20660.5061195012</v>
      </c>
      <c r="I306" s="8"/>
    </row>
    <row r="307" customFormat="false" ht="12.85" hidden="false" customHeight="false" outlineLevel="0" collapsed="false">
      <c r="B307" s="6" t="n">
        <f aca="false">0+B306+1</f>
        <v>297</v>
      </c>
      <c r="C307" s="7" t="n">
        <f aca="false">IF(D307=1,C306+1,C306)</f>
        <v>2024</v>
      </c>
      <c r="D307" s="7" t="n">
        <f aca="false">IF((D306+1)&gt;12,1,D306+1)</f>
        <v>4</v>
      </c>
      <c r="E307" s="8" t="n">
        <f aca="false">H306-I306</f>
        <v>20660.5061195012</v>
      </c>
      <c r="F307" s="8" t="n">
        <f aca="false">($F$2/12*E307)</f>
        <v>86.0854421645882</v>
      </c>
      <c r="G307" s="8" t="n">
        <f aca="false">$F$5-F307</f>
        <v>282.356549527076</v>
      </c>
      <c r="H307" s="8" t="n">
        <f aca="false">E307-G307</f>
        <v>20378.1495699741</v>
      </c>
      <c r="I307" s="8"/>
    </row>
    <row r="308" customFormat="false" ht="12.85" hidden="false" customHeight="false" outlineLevel="0" collapsed="false">
      <c r="B308" s="6" t="n">
        <f aca="false">0+B307+1</f>
        <v>298</v>
      </c>
      <c r="C308" s="7" t="n">
        <f aca="false">IF(D308=1,C307+1,C307)</f>
        <v>2024</v>
      </c>
      <c r="D308" s="7" t="n">
        <f aca="false">IF((D307+1)&gt;12,1,D307+1)</f>
        <v>5</v>
      </c>
      <c r="E308" s="8" t="n">
        <f aca="false">H307-I307</f>
        <v>20378.1495699741</v>
      </c>
      <c r="F308" s="8" t="n">
        <f aca="false">($F$2/12*E308)</f>
        <v>84.9089565415587</v>
      </c>
      <c r="G308" s="8" t="n">
        <f aca="false">$F$5-F308</f>
        <v>283.533035150106</v>
      </c>
      <c r="H308" s="8" t="n">
        <f aca="false">E308-G308</f>
        <v>20094.616534824</v>
      </c>
      <c r="I308" s="8"/>
    </row>
    <row r="309" customFormat="false" ht="12.85" hidden="false" customHeight="false" outlineLevel="0" collapsed="false">
      <c r="B309" s="6" t="n">
        <f aca="false">0+B308+1</f>
        <v>299</v>
      </c>
      <c r="C309" s="7" t="n">
        <f aca="false">IF(D309=1,C308+1,C308)</f>
        <v>2024</v>
      </c>
      <c r="D309" s="7" t="n">
        <f aca="false">IF((D308+1)&gt;12,1,D308+1)</f>
        <v>6</v>
      </c>
      <c r="E309" s="8" t="n">
        <f aca="false">H308-I308</f>
        <v>20094.616534824</v>
      </c>
      <c r="F309" s="8" t="n">
        <f aca="false">($F$2/12*E309)</f>
        <v>83.7275688950999</v>
      </c>
      <c r="G309" s="8" t="n">
        <f aca="false">$F$5-F309</f>
        <v>284.714422796565</v>
      </c>
      <c r="H309" s="8" t="n">
        <f aca="false">E309-G309</f>
        <v>19809.9021120274</v>
      </c>
      <c r="I309" s="8"/>
    </row>
    <row r="310" customFormat="false" ht="12.85" hidden="false" customHeight="false" outlineLevel="0" collapsed="false">
      <c r="B310" s="6" t="n">
        <f aca="false">0+B309+1</f>
        <v>300</v>
      </c>
      <c r="C310" s="7" t="n">
        <f aca="false">IF(D310=1,C309+1,C309)</f>
        <v>2024</v>
      </c>
      <c r="D310" s="7" t="n">
        <f aca="false">IF((D309+1)&gt;12,1,D309+1)</f>
        <v>7</v>
      </c>
      <c r="E310" s="8" t="n">
        <f aca="false">H309-I309</f>
        <v>19809.9021120274</v>
      </c>
      <c r="F310" s="8" t="n">
        <f aca="false">($F$2/12*E310)</f>
        <v>82.5412588001142</v>
      </c>
      <c r="G310" s="8" t="n">
        <f aca="false">$F$5-F310</f>
        <v>285.90073289155</v>
      </c>
      <c r="H310" s="8" t="n">
        <f aca="false">E310-G310</f>
        <v>19524.0013791359</v>
      </c>
      <c r="I310" s="8"/>
    </row>
    <row r="311" customFormat="false" ht="12.85" hidden="false" customHeight="false" outlineLevel="0" collapsed="false">
      <c r="B311" s="6" t="n">
        <f aca="false">0+B310+1</f>
        <v>301</v>
      </c>
      <c r="C311" s="7" t="n">
        <f aca="false">IF(D311=1,C310+1,C310)</f>
        <v>2024</v>
      </c>
      <c r="D311" s="7" t="n">
        <f aca="false">IF((D310+1)&gt;12,1,D310+1)</f>
        <v>8</v>
      </c>
      <c r="E311" s="8" t="n">
        <f aca="false">H310-I310</f>
        <v>19524.0013791359</v>
      </c>
      <c r="F311" s="8" t="n">
        <f aca="false">($F$2/12*E311)</f>
        <v>81.3500057463994</v>
      </c>
      <c r="G311" s="8" t="n">
        <f aca="false">$F$5-F311</f>
        <v>287.091985945265</v>
      </c>
      <c r="H311" s="8" t="n">
        <f aca="false">E311-G311</f>
        <v>19236.9093931906</v>
      </c>
      <c r="I311" s="8"/>
    </row>
    <row r="312" customFormat="false" ht="12.85" hidden="false" customHeight="false" outlineLevel="0" collapsed="false">
      <c r="B312" s="6" t="n">
        <f aca="false">0+B311+1</f>
        <v>302</v>
      </c>
      <c r="C312" s="7" t="n">
        <f aca="false">IF(D312=1,C311+1,C311)</f>
        <v>2024</v>
      </c>
      <c r="D312" s="7" t="n">
        <f aca="false">IF((D311+1)&gt;12,1,D311+1)</f>
        <v>9</v>
      </c>
      <c r="E312" s="8" t="n">
        <f aca="false">H311-I311</f>
        <v>19236.9093931906</v>
      </c>
      <c r="F312" s="8" t="n">
        <f aca="false">($F$2/12*E312)</f>
        <v>80.1537891382941</v>
      </c>
      <c r="G312" s="8" t="n">
        <f aca="false">$F$5-F312</f>
        <v>288.28820255337</v>
      </c>
      <c r="H312" s="8" t="n">
        <f aca="false">E312-G312</f>
        <v>18948.6211906372</v>
      </c>
      <c r="I312" s="8"/>
    </row>
    <row r="313" customFormat="false" ht="12.85" hidden="false" customHeight="false" outlineLevel="0" collapsed="false">
      <c r="B313" s="6" t="n">
        <f aca="false">0+B312+1</f>
        <v>303</v>
      </c>
      <c r="C313" s="7" t="n">
        <f aca="false">IF(D313=1,C312+1,C312)</f>
        <v>2024</v>
      </c>
      <c r="D313" s="7" t="n">
        <f aca="false">IF((D312+1)&gt;12,1,D312+1)</f>
        <v>10</v>
      </c>
      <c r="E313" s="8" t="n">
        <f aca="false">H312-I312</f>
        <v>18948.6211906372</v>
      </c>
      <c r="F313" s="8" t="n">
        <f aca="false">($F$2/12*E313)</f>
        <v>78.9525882943218</v>
      </c>
      <c r="G313" s="8" t="n">
        <f aca="false">$F$5-F313</f>
        <v>289.489403397343</v>
      </c>
      <c r="H313" s="8" t="n">
        <f aca="false">E313-G313</f>
        <v>18659.1317872399</v>
      </c>
      <c r="I313" s="8"/>
    </row>
    <row r="314" customFormat="false" ht="12.85" hidden="false" customHeight="false" outlineLevel="0" collapsed="false">
      <c r="B314" s="6" t="n">
        <f aca="false">0+B313+1</f>
        <v>304</v>
      </c>
      <c r="C314" s="7" t="n">
        <f aca="false">IF(D314=1,C313+1,C313)</f>
        <v>2024</v>
      </c>
      <c r="D314" s="7" t="n">
        <f aca="false">IF((D313+1)&gt;12,1,D313+1)</f>
        <v>11</v>
      </c>
      <c r="E314" s="8" t="n">
        <f aca="false">H313-I313</f>
        <v>18659.1317872399</v>
      </c>
      <c r="F314" s="8" t="n">
        <f aca="false">($F$2/12*E314)</f>
        <v>77.7463824468328</v>
      </c>
      <c r="G314" s="8" t="n">
        <f aca="false">$F$5-F314</f>
        <v>290.695609244832</v>
      </c>
      <c r="H314" s="8" t="n">
        <f aca="false">E314-G314</f>
        <v>18368.4361779951</v>
      </c>
      <c r="I314" s="8"/>
    </row>
    <row r="315" customFormat="false" ht="12.85" hidden="false" customHeight="false" outlineLevel="0" collapsed="false">
      <c r="B315" s="6" t="n">
        <f aca="false">0+B314+1</f>
        <v>305</v>
      </c>
      <c r="C315" s="7" t="n">
        <f aca="false">IF(D315=1,C314+1,C314)</f>
        <v>2024</v>
      </c>
      <c r="D315" s="7" t="n">
        <f aca="false">IF((D314+1)&gt;12,1,D314+1)</f>
        <v>12</v>
      </c>
      <c r="E315" s="8" t="n">
        <f aca="false">H314-I314</f>
        <v>18368.4361779951</v>
      </c>
      <c r="F315" s="8" t="n">
        <f aca="false">($F$2/12*E315)</f>
        <v>76.5351507416461</v>
      </c>
      <c r="G315" s="8" t="n">
        <f aca="false">$F$5-F315</f>
        <v>291.906840950019</v>
      </c>
      <c r="H315" s="8" t="n">
        <f aca="false">E315-G315</f>
        <v>18076.529337045</v>
      </c>
      <c r="I315" s="8"/>
    </row>
    <row r="316" customFormat="false" ht="12.85" hidden="false" customHeight="false" outlineLevel="0" collapsed="false">
      <c r="B316" s="6" t="n">
        <f aca="false">0+B315+1</f>
        <v>306</v>
      </c>
      <c r="C316" s="7" t="n">
        <f aca="false">IF(D316=1,C315+1,C315)</f>
        <v>2025</v>
      </c>
      <c r="D316" s="7" t="n">
        <f aca="false">IF((D315+1)&gt;12,1,D315+1)</f>
        <v>1</v>
      </c>
      <c r="E316" s="8" t="n">
        <f aca="false">H315-I315</f>
        <v>18076.529337045</v>
      </c>
      <c r="F316" s="8" t="n">
        <f aca="false">($F$2/12*E316)</f>
        <v>75.3188722376876</v>
      </c>
      <c r="G316" s="8" t="n">
        <f aca="false">$F$5-F316</f>
        <v>293.123119453977</v>
      </c>
      <c r="H316" s="8" t="n">
        <f aca="false">E316-G316</f>
        <v>17783.4062175911</v>
      </c>
      <c r="I316" s="8"/>
    </row>
    <row r="317" customFormat="false" ht="12.85" hidden="false" customHeight="false" outlineLevel="0" collapsed="false">
      <c r="B317" s="6" t="n">
        <f aca="false">0+B316+1</f>
        <v>307</v>
      </c>
      <c r="C317" s="7" t="n">
        <f aca="false">IF(D317=1,C316+1,C316)</f>
        <v>2025</v>
      </c>
      <c r="D317" s="7" t="n">
        <f aca="false">IF((D316+1)&gt;12,1,D316+1)</f>
        <v>2</v>
      </c>
      <c r="E317" s="8" t="n">
        <f aca="false">H316-I316</f>
        <v>17783.4062175911</v>
      </c>
      <c r="F317" s="8" t="n">
        <f aca="false">($F$2/12*E317)</f>
        <v>74.0975259066294</v>
      </c>
      <c r="G317" s="8" t="n">
        <f aca="false">$F$5-F317</f>
        <v>294.344465785035</v>
      </c>
      <c r="H317" s="8" t="n">
        <f aca="false">E317-G317</f>
        <v>17489.061751806</v>
      </c>
      <c r="I317" s="8"/>
    </row>
    <row r="318" customFormat="false" ht="12.85" hidden="false" customHeight="false" outlineLevel="0" collapsed="false">
      <c r="B318" s="6" t="n">
        <f aca="false">0+B317+1</f>
        <v>308</v>
      </c>
      <c r="C318" s="7" t="n">
        <f aca="false">IF(D318=1,C317+1,C317)</f>
        <v>2025</v>
      </c>
      <c r="D318" s="7" t="n">
        <f aca="false">IF((D317+1)&gt;12,1,D317+1)</f>
        <v>3</v>
      </c>
      <c r="E318" s="8" t="n">
        <f aca="false">H317-I317</f>
        <v>17489.061751806</v>
      </c>
      <c r="F318" s="8" t="n">
        <f aca="false">($F$2/12*E318)</f>
        <v>72.8710906325251</v>
      </c>
      <c r="G318" s="8" t="n">
        <f aca="false">$F$5-F318</f>
        <v>295.57090105914</v>
      </c>
      <c r="H318" s="8" t="n">
        <f aca="false">E318-G318</f>
        <v>17193.4908507469</v>
      </c>
      <c r="I318" s="8"/>
    </row>
    <row r="319" customFormat="false" ht="12.85" hidden="false" customHeight="false" outlineLevel="0" collapsed="false">
      <c r="B319" s="6" t="n">
        <f aca="false">0+B318+1</f>
        <v>309</v>
      </c>
      <c r="C319" s="7" t="n">
        <f aca="false">IF(D319=1,C318+1,C318)</f>
        <v>2025</v>
      </c>
      <c r="D319" s="7" t="n">
        <f aca="false">IF((D318+1)&gt;12,1,D318+1)</f>
        <v>4</v>
      </c>
      <c r="E319" s="8" t="n">
        <f aca="false">H318-I318</f>
        <v>17193.4908507469</v>
      </c>
      <c r="F319" s="8" t="n">
        <f aca="false">($F$2/12*E319)</f>
        <v>71.6395452114454</v>
      </c>
      <c r="G319" s="8" t="n">
        <f aca="false">$F$5-F319</f>
        <v>296.802446480219</v>
      </c>
      <c r="H319" s="8" t="n">
        <f aca="false">E319-G319</f>
        <v>16896.6884042667</v>
      </c>
      <c r="I319" s="8"/>
    </row>
    <row r="320" customFormat="false" ht="12.85" hidden="false" customHeight="false" outlineLevel="0" collapsed="false">
      <c r="B320" s="6" t="n">
        <f aca="false">0+B319+1</f>
        <v>310</v>
      </c>
      <c r="C320" s="7" t="n">
        <f aca="false">IF(D320=1,C319+1,C319)</f>
        <v>2025</v>
      </c>
      <c r="D320" s="7" t="n">
        <f aca="false">IF((D319+1)&gt;12,1,D319+1)</f>
        <v>5</v>
      </c>
      <c r="E320" s="8" t="n">
        <f aca="false">H319-I319</f>
        <v>16896.6884042667</v>
      </c>
      <c r="F320" s="8" t="n">
        <f aca="false">($F$2/12*E320)</f>
        <v>70.4028683511111</v>
      </c>
      <c r="G320" s="8" t="n">
        <f aca="false">$F$5-F320</f>
        <v>298.039123340554</v>
      </c>
      <c r="H320" s="8" t="n">
        <f aca="false">E320-G320</f>
        <v>16598.6492809261</v>
      </c>
      <c r="I320" s="8"/>
    </row>
    <row r="321" customFormat="false" ht="12.85" hidden="false" customHeight="false" outlineLevel="0" collapsed="false">
      <c r="B321" s="6" t="n">
        <f aca="false">0+B320+1</f>
        <v>311</v>
      </c>
      <c r="C321" s="7" t="n">
        <f aca="false">IF(D321=1,C320+1,C320)</f>
        <v>2025</v>
      </c>
      <c r="D321" s="7" t="n">
        <f aca="false">IF((D320+1)&gt;12,1,D320+1)</f>
        <v>6</v>
      </c>
      <c r="E321" s="8" t="n">
        <f aca="false">H320-I320</f>
        <v>16598.6492809261</v>
      </c>
      <c r="F321" s="8" t="n">
        <f aca="false">($F$2/12*E321)</f>
        <v>69.1610386705255</v>
      </c>
      <c r="G321" s="8" t="n">
        <f aca="false">$F$5-F321</f>
        <v>299.280953021139</v>
      </c>
      <c r="H321" s="8" t="n">
        <f aca="false">E321-G321</f>
        <v>16299.368327905</v>
      </c>
      <c r="I321" s="8"/>
    </row>
    <row r="322" customFormat="false" ht="12.85" hidden="false" customHeight="false" outlineLevel="0" collapsed="false">
      <c r="B322" s="6" t="n">
        <f aca="false">0+B321+1</f>
        <v>312</v>
      </c>
      <c r="C322" s="7" t="n">
        <f aca="false">IF(D322=1,C321+1,C321)</f>
        <v>2025</v>
      </c>
      <c r="D322" s="7" t="n">
        <f aca="false">IF((D321+1)&gt;12,1,D321+1)</f>
        <v>7</v>
      </c>
      <c r="E322" s="8" t="n">
        <f aca="false">H321-I321</f>
        <v>16299.368327905</v>
      </c>
      <c r="F322" s="8" t="n">
        <f aca="false">($F$2/12*E322)</f>
        <v>67.9140346996041</v>
      </c>
      <c r="G322" s="8" t="n">
        <f aca="false">$F$5-F322</f>
        <v>300.527956992061</v>
      </c>
      <c r="H322" s="8" t="n">
        <f aca="false">E322-G322</f>
        <v>15998.8403709129</v>
      </c>
      <c r="I322" s="8"/>
    </row>
    <row r="323" customFormat="false" ht="12.85" hidden="false" customHeight="false" outlineLevel="0" collapsed="false">
      <c r="B323" s="6" t="n">
        <f aca="false">0+B322+1</f>
        <v>313</v>
      </c>
      <c r="C323" s="7" t="n">
        <f aca="false">IF(D323=1,C322+1,C322)</f>
        <v>2025</v>
      </c>
      <c r="D323" s="7" t="n">
        <f aca="false">IF((D322+1)&gt;12,1,D322+1)</f>
        <v>8</v>
      </c>
      <c r="E323" s="8" t="n">
        <f aca="false">H322-I322</f>
        <v>15998.8403709129</v>
      </c>
      <c r="F323" s="8" t="n">
        <f aca="false">($F$2/12*E323)</f>
        <v>66.6618348788038</v>
      </c>
      <c r="G323" s="8" t="n">
        <f aca="false">$F$5-F323</f>
        <v>301.780156812861</v>
      </c>
      <c r="H323" s="8" t="n">
        <f aca="false">E323-G323</f>
        <v>15697.0602141001</v>
      </c>
      <c r="I323" s="8"/>
    </row>
    <row r="324" customFormat="false" ht="12.85" hidden="false" customHeight="false" outlineLevel="0" collapsed="false">
      <c r="B324" s="6" t="n">
        <f aca="false">0+B323+1</f>
        <v>314</v>
      </c>
      <c r="C324" s="7" t="n">
        <f aca="false">IF(D324=1,C323+1,C323)</f>
        <v>2025</v>
      </c>
      <c r="D324" s="7" t="n">
        <f aca="false">IF((D323+1)&gt;12,1,D323+1)</f>
        <v>9</v>
      </c>
      <c r="E324" s="8" t="n">
        <f aca="false">H323-I323</f>
        <v>15697.0602141001</v>
      </c>
      <c r="F324" s="8" t="n">
        <f aca="false">($F$2/12*E324)</f>
        <v>65.4044175587502</v>
      </c>
      <c r="G324" s="8" t="n">
        <f aca="false">$F$5-F324</f>
        <v>303.037574132914</v>
      </c>
      <c r="H324" s="8" t="n">
        <f aca="false">E324-G324</f>
        <v>15394.0226399671</v>
      </c>
      <c r="I324" s="8"/>
    </row>
    <row r="325" customFormat="false" ht="12.85" hidden="false" customHeight="false" outlineLevel="0" collapsed="false">
      <c r="B325" s="6" t="n">
        <f aca="false">0+B324+1</f>
        <v>315</v>
      </c>
      <c r="C325" s="7" t="n">
        <f aca="false">IF(D325=1,C324+1,C324)</f>
        <v>2025</v>
      </c>
      <c r="D325" s="7" t="n">
        <f aca="false">IF((D324+1)&gt;12,1,D324+1)</f>
        <v>10</v>
      </c>
      <c r="E325" s="8" t="n">
        <f aca="false">H324-I324</f>
        <v>15394.0226399671</v>
      </c>
      <c r="F325" s="8" t="n">
        <f aca="false">($F$2/12*E325)</f>
        <v>64.1417609998631</v>
      </c>
      <c r="G325" s="8" t="n">
        <f aca="false">$F$5-F325</f>
        <v>304.300230691802</v>
      </c>
      <c r="H325" s="8" t="n">
        <f aca="false">E325-G325</f>
        <v>15089.7224092753</v>
      </c>
      <c r="I325" s="8"/>
    </row>
    <row r="326" customFormat="false" ht="12.85" hidden="false" customHeight="false" outlineLevel="0" collapsed="false">
      <c r="B326" s="6" t="n">
        <f aca="false">0+B325+1</f>
        <v>316</v>
      </c>
      <c r="C326" s="7" t="n">
        <f aca="false">IF(D326=1,C325+1,C325)</f>
        <v>2025</v>
      </c>
      <c r="D326" s="7" t="n">
        <f aca="false">IF((D325+1)&gt;12,1,D325+1)</f>
        <v>11</v>
      </c>
      <c r="E326" s="8" t="n">
        <f aca="false">H325-I325</f>
        <v>15089.7224092753</v>
      </c>
      <c r="F326" s="8" t="n">
        <f aca="false">($F$2/12*E326)</f>
        <v>62.8738433719806</v>
      </c>
      <c r="G326" s="8" t="n">
        <f aca="false">$F$5-F326</f>
        <v>305.568148319684</v>
      </c>
      <c r="H326" s="8" t="n">
        <f aca="false">E326-G326</f>
        <v>14784.1542609557</v>
      </c>
      <c r="I326" s="8"/>
    </row>
    <row r="327" customFormat="false" ht="12.85" hidden="false" customHeight="false" outlineLevel="0" collapsed="false">
      <c r="B327" s="6" t="n">
        <f aca="false">0+B326+1</f>
        <v>317</v>
      </c>
      <c r="C327" s="7" t="n">
        <f aca="false">IF(D327=1,C326+1,C326)</f>
        <v>2025</v>
      </c>
      <c r="D327" s="7" t="n">
        <f aca="false">IF((D326+1)&gt;12,1,D326+1)</f>
        <v>12</v>
      </c>
      <c r="E327" s="8" t="n">
        <f aca="false">H326-I326</f>
        <v>14784.1542609557</v>
      </c>
      <c r="F327" s="8" t="n">
        <f aca="false">($F$2/12*E327)</f>
        <v>61.6006427539819</v>
      </c>
      <c r="G327" s="8" t="n">
        <f aca="false">$F$5-F327</f>
        <v>306.841348937683</v>
      </c>
      <c r="H327" s="8" t="n">
        <f aca="false">E327-G327</f>
        <v>14477.312912018</v>
      </c>
      <c r="I327" s="8"/>
    </row>
    <row r="328" customFormat="false" ht="12.85" hidden="false" customHeight="false" outlineLevel="0" collapsed="false">
      <c r="B328" s="6" t="n">
        <f aca="false">0+B327+1</f>
        <v>318</v>
      </c>
      <c r="C328" s="7" t="n">
        <f aca="false">IF(D328=1,C327+1,C327)</f>
        <v>2026</v>
      </c>
      <c r="D328" s="7" t="n">
        <f aca="false">IF((D327+1)&gt;12,1,D327+1)</f>
        <v>1</v>
      </c>
      <c r="E328" s="8" t="n">
        <f aca="false">H327-I327</f>
        <v>14477.312912018</v>
      </c>
      <c r="F328" s="8" t="n">
        <f aca="false">($F$2/12*E328)</f>
        <v>60.3221371334082</v>
      </c>
      <c r="G328" s="8" t="n">
        <f aca="false">$F$5-F328</f>
        <v>308.119854558256</v>
      </c>
      <c r="H328" s="8" t="n">
        <f aca="false">E328-G328</f>
        <v>14169.1930574597</v>
      </c>
      <c r="I328" s="8"/>
    </row>
    <row r="329" customFormat="false" ht="12.85" hidden="false" customHeight="false" outlineLevel="0" collapsed="false">
      <c r="B329" s="6" t="n">
        <f aca="false">0+B328+1</f>
        <v>319</v>
      </c>
      <c r="C329" s="7" t="n">
        <f aca="false">IF(D329=1,C328+1,C328)</f>
        <v>2026</v>
      </c>
      <c r="D329" s="7" t="n">
        <f aca="false">IF((D328+1)&gt;12,1,D328+1)</f>
        <v>2</v>
      </c>
      <c r="E329" s="8" t="n">
        <f aca="false">H328-I328</f>
        <v>14169.1930574597</v>
      </c>
      <c r="F329" s="8" t="n">
        <f aca="false">($F$2/12*E329)</f>
        <v>59.0383044060821</v>
      </c>
      <c r="G329" s="8" t="n">
        <f aca="false">$F$5-F329</f>
        <v>309.403687285582</v>
      </c>
      <c r="H329" s="8" t="n">
        <f aca="false">E329-G329</f>
        <v>13859.7893701741</v>
      </c>
      <c r="I329" s="8"/>
    </row>
    <row r="330" customFormat="false" ht="12.85" hidden="false" customHeight="false" outlineLevel="0" collapsed="false">
      <c r="B330" s="6" t="n">
        <f aca="false">0+B329+1</f>
        <v>320</v>
      </c>
      <c r="C330" s="7" t="n">
        <f aca="false">IF(D330=1,C329+1,C329)</f>
        <v>2026</v>
      </c>
      <c r="D330" s="7" t="n">
        <f aca="false">IF((D329+1)&gt;12,1,D329+1)</f>
        <v>3</v>
      </c>
      <c r="E330" s="8" t="n">
        <f aca="false">H329-I329</f>
        <v>13859.7893701741</v>
      </c>
      <c r="F330" s="8" t="n">
        <f aca="false">($F$2/12*E330)</f>
        <v>57.7491223757255</v>
      </c>
      <c r="G330" s="8" t="n">
        <f aca="false">$F$5-F330</f>
        <v>310.692869315939</v>
      </c>
      <c r="H330" s="8" t="n">
        <f aca="false">E330-G330</f>
        <v>13549.0965008582</v>
      </c>
      <c r="I330" s="8"/>
    </row>
    <row r="331" customFormat="false" ht="12.85" hidden="false" customHeight="false" outlineLevel="0" collapsed="false">
      <c r="B331" s="6" t="n">
        <f aca="false">0+B330+1</f>
        <v>321</v>
      </c>
      <c r="C331" s="7" t="n">
        <f aca="false">IF(D331=1,C330+1,C330)</f>
        <v>2026</v>
      </c>
      <c r="D331" s="7" t="n">
        <f aca="false">IF((D330+1)&gt;12,1,D330+1)</f>
        <v>4</v>
      </c>
      <c r="E331" s="8" t="n">
        <f aca="false">H330-I330</f>
        <v>13549.0965008582</v>
      </c>
      <c r="F331" s="8" t="n">
        <f aca="false">($F$2/12*E331)</f>
        <v>56.4545687535758</v>
      </c>
      <c r="G331" s="8" t="n">
        <f aca="false">$F$5-F331</f>
        <v>311.987422938089</v>
      </c>
      <c r="H331" s="8" t="n">
        <f aca="false">E331-G331</f>
        <v>13237.1090779201</v>
      </c>
      <c r="I331" s="8"/>
    </row>
    <row r="332" customFormat="false" ht="12.85" hidden="false" customHeight="false" outlineLevel="0" collapsed="false">
      <c r="B332" s="6" t="n">
        <f aca="false">0+B331+1</f>
        <v>322</v>
      </c>
      <c r="C332" s="7" t="n">
        <f aca="false">IF(D332=1,C331+1,C331)</f>
        <v>2026</v>
      </c>
      <c r="D332" s="7" t="n">
        <f aca="false">IF((D331+1)&gt;12,1,D331+1)</f>
        <v>5</v>
      </c>
      <c r="E332" s="8" t="n">
        <f aca="false">H331-I331</f>
        <v>13237.1090779201</v>
      </c>
      <c r="F332" s="8" t="n">
        <f aca="false">($F$2/12*E332)</f>
        <v>55.1546211580004</v>
      </c>
      <c r="G332" s="8" t="n">
        <f aca="false">$F$5-F332</f>
        <v>313.287370533664</v>
      </c>
      <c r="H332" s="8" t="n">
        <f aca="false">E332-G332</f>
        <v>12923.8217073864</v>
      </c>
      <c r="I332" s="8"/>
    </row>
    <row r="333" customFormat="false" ht="12.85" hidden="false" customHeight="false" outlineLevel="0" collapsed="false">
      <c r="B333" s="6" t="n">
        <f aca="false">0+B332+1</f>
        <v>323</v>
      </c>
      <c r="C333" s="7" t="n">
        <f aca="false">IF(D333=1,C332+1,C332)</f>
        <v>2026</v>
      </c>
      <c r="D333" s="7" t="n">
        <f aca="false">IF((D332+1)&gt;12,1,D332+1)</f>
        <v>6</v>
      </c>
      <c r="E333" s="8" t="n">
        <f aca="false">H332-I332</f>
        <v>12923.8217073864</v>
      </c>
      <c r="F333" s="8" t="n">
        <f aca="false">($F$2/12*E333)</f>
        <v>53.8492571141102</v>
      </c>
      <c r="G333" s="8" t="n">
        <f aca="false">$F$5-F333</f>
        <v>314.592734577554</v>
      </c>
      <c r="H333" s="8" t="n">
        <f aca="false">E333-G333</f>
        <v>12609.2289728089</v>
      </c>
      <c r="I333" s="8"/>
    </row>
    <row r="334" customFormat="false" ht="12.85" hidden="false" customHeight="false" outlineLevel="0" collapsed="false">
      <c r="B334" s="6" t="n">
        <f aca="false">0+B333+1</f>
        <v>324</v>
      </c>
      <c r="C334" s="7" t="n">
        <f aca="false">IF(D334=1,C333+1,C333)</f>
        <v>2026</v>
      </c>
      <c r="D334" s="7" t="n">
        <f aca="false">IF((D333+1)&gt;12,1,D333+1)</f>
        <v>7</v>
      </c>
      <c r="E334" s="8" t="n">
        <f aca="false">H333-I333</f>
        <v>12609.2289728089</v>
      </c>
      <c r="F334" s="8" t="n">
        <f aca="false">($F$2/12*E334)</f>
        <v>52.5384540533703</v>
      </c>
      <c r="G334" s="8" t="n">
        <f aca="false">$F$5-F334</f>
        <v>315.903537638294</v>
      </c>
      <c r="H334" s="8" t="n">
        <f aca="false">E334-G334</f>
        <v>12293.3254351706</v>
      </c>
      <c r="I334" s="8"/>
    </row>
    <row r="335" customFormat="false" ht="12.85" hidden="false" customHeight="false" outlineLevel="0" collapsed="false">
      <c r="B335" s="6" t="n">
        <f aca="false">0+B334+1</f>
        <v>325</v>
      </c>
      <c r="C335" s="7" t="n">
        <f aca="false">IF(D335=1,C334+1,C334)</f>
        <v>2026</v>
      </c>
      <c r="D335" s="7" t="n">
        <f aca="false">IF((D334+1)&gt;12,1,D334+1)</f>
        <v>8</v>
      </c>
      <c r="E335" s="8" t="n">
        <f aca="false">H334-I334</f>
        <v>12293.3254351706</v>
      </c>
      <c r="F335" s="8" t="n">
        <f aca="false">($F$2/12*E335)</f>
        <v>51.2221893132108</v>
      </c>
      <c r="G335" s="8" t="n">
        <f aca="false">$F$5-F335</f>
        <v>317.219802378454</v>
      </c>
      <c r="H335" s="8" t="n">
        <f aca="false">E335-G335</f>
        <v>11976.1056327921</v>
      </c>
      <c r="I335" s="8"/>
    </row>
    <row r="336" customFormat="false" ht="12.85" hidden="false" customHeight="false" outlineLevel="0" collapsed="false">
      <c r="B336" s="6" t="n">
        <f aca="false">0+B335+1</f>
        <v>326</v>
      </c>
      <c r="C336" s="7" t="n">
        <f aca="false">IF(D336=1,C335+1,C335)</f>
        <v>2026</v>
      </c>
      <c r="D336" s="7" t="n">
        <f aca="false">IF((D335+1)&gt;12,1,D335+1)</f>
        <v>9</v>
      </c>
      <c r="E336" s="8" t="n">
        <f aca="false">H335-I335</f>
        <v>11976.1056327921</v>
      </c>
      <c r="F336" s="8" t="n">
        <f aca="false">($F$2/12*E336)</f>
        <v>49.9004401366339</v>
      </c>
      <c r="G336" s="8" t="n">
        <f aca="false">$F$5-F336</f>
        <v>318.541551555031</v>
      </c>
      <c r="H336" s="8" t="n">
        <f aca="false">E336-G336</f>
        <v>11657.5640812371</v>
      </c>
      <c r="I336" s="8"/>
    </row>
    <row r="337" customFormat="false" ht="12.85" hidden="false" customHeight="false" outlineLevel="0" collapsed="false">
      <c r="B337" s="6" t="n">
        <f aca="false">0+B336+1</f>
        <v>327</v>
      </c>
      <c r="C337" s="7" t="n">
        <f aca="false">IF(D337=1,C336+1,C336)</f>
        <v>2026</v>
      </c>
      <c r="D337" s="7" t="n">
        <f aca="false">IF((D336+1)&gt;12,1,D336+1)</f>
        <v>10</v>
      </c>
      <c r="E337" s="8" t="n">
        <f aca="false">H336-I336</f>
        <v>11657.5640812371</v>
      </c>
      <c r="F337" s="8" t="n">
        <f aca="false">($F$2/12*E337)</f>
        <v>48.5731836718213</v>
      </c>
      <c r="G337" s="8" t="n">
        <f aca="false">$F$5-F337</f>
        <v>319.868808019843</v>
      </c>
      <c r="H337" s="8" t="n">
        <f aca="false">E337-G337</f>
        <v>11337.6952732173</v>
      </c>
      <c r="I337" s="8"/>
    </row>
    <row r="338" customFormat="false" ht="12.85" hidden="false" customHeight="false" outlineLevel="0" collapsed="false">
      <c r="B338" s="6" t="n">
        <f aca="false">0+B337+1</f>
        <v>328</v>
      </c>
      <c r="C338" s="7" t="n">
        <f aca="false">IF(D338=1,C337+1,C337)</f>
        <v>2026</v>
      </c>
      <c r="D338" s="7" t="n">
        <f aca="false">IF((D337+1)&gt;12,1,D337+1)</f>
        <v>11</v>
      </c>
      <c r="E338" s="8" t="n">
        <f aca="false">H337-I337</f>
        <v>11337.6952732173</v>
      </c>
      <c r="F338" s="8" t="n">
        <f aca="false">($F$2/12*E338)</f>
        <v>47.2403969717386</v>
      </c>
      <c r="G338" s="8" t="n">
        <f aca="false">$F$5-F338</f>
        <v>321.201594719926</v>
      </c>
      <c r="H338" s="8" t="n">
        <f aca="false">E338-G338</f>
        <v>11016.4936784973</v>
      </c>
      <c r="I338" s="8"/>
    </row>
    <row r="339" customFormat="false" ht="12.85" hidden="false" customHeight="false" outlineLevel="0" collapsed="false">
      <c r="B339" s="6" t="n">
        <f aca="false">0+B338+1</f>
        <v>329</v>
      </c>
      <c r="C339" s="7" t="n">
        <f aca="false">IF(D339=1,C338+1,C338)</f>
        <v>2026</v>
      </c>
      <c r="D339" s="7" t="n">
        <f aca="false">IF((D338+1)&gt;12,1,D338+1)</f>
        <v>12</v>
      </c>
      <c r="E339" s="8" t="n">
        <f aca="false">H338-I338</f>
        <v>11016.4936784973</v>
      </c>
      <c r="F339" s="8" t="n">
        <f aca="false">($F$2/12*E339)</f>
        <v>45.9020569937389</v>
      </c>
      <c r="G339" s="8" t="n">
        <f aca="false">$F$5-F339</f>
        <v>322.539934697926</v>
      </c>
      <c r="H339" s="8" t="n">
        <f aca="false">E339-G339</f>
        <v>10693.9537437994</v>
      </c>
      <c r="I339" s="8"/>
    </row>
    <row r="340" customFormat="false" ht="12.85" hidden="false" customHeight="false" outlineLevel="0" collapsed="false">
      <c r="B340" s="6" t="n">
        <f aca="false">0+B339+1</f>
        <v>330</v>
      </c>
      <c r="C340" s="7" t="n">
        <f aca="false">IF(D340=1,C339+1,C339)</f>
        <v>2027</v>
      </c>
      <c r="D340" s="7" t="n">
        <f aca="false">IF((D339+1)&gt;12,1,D339+1)</f>
        <v>1</v>
      </c>
      <c r="E340" s="8" t="n">
        <f aca="false">H339-I339</f>
        <v>10693.9537437994</v>
      </c>
      <c r="F340" s="8" t="n">
        <f aca="false">($F$2/12*E340)</f>
        <v>44.5581405991642</v>
      </c>
      <c r="G340" s="8" t="n">
        <f aca="false">$F$5-F340</f>
        <v>323.8838510925</v>
      </c>
      <c r="H340" s="8" t="n">
        <f aca="false">E340-G340</f>
        <v>10370.0698927069</v>
      </c>
      <c r="I340" s="8"/>
    </row>
    <row r="341" customFormat="false" ht="12.85" hidden="false" customHeight="false" outlineLevel="0" collapsed="false">
      <c r="B341" s="6" t="n">
        <f aca="false">0+B340+1</f>
        <v>331</v>
      </c>
      <c r="C341" s="7" t="n">
        <f aca="false">IF(D341=1,C340+1,C340)</f>
        <v>2027</v>
      </c>
      <c r="D341" s="7" t="n">
        <f aca="false">IF((D340+1)&gt;12,1,D340+1)</f>
        <v>2</v>
      </c>
      <c r="E341" s="8" t="n">
        <f aca="false">H340-I340</f>
        <v>10370.0698927069</v>
      </c>
      <c r="F341" s="8" t="n">
        <f aca="false">($F$2/12*E341)</f>
        <v>43.2086245529455</v>
      </c>
      <c r="G341" s="8" t="n">
        <f aca="false">$F$5-F341</f>
        <v>325.233367138719</v>
      </c>
      <c r="H341" s="8" t="n">
        <f aca="false">E341-G341</f>
        <v>10044.8365255682</v>
      </c>
      <c r="I341" s="8"/>
    </row>
    <row r="342" customFormat="false" ht="12.85" hidden="false" customHeight="false" outlineLevel="0" collapsed="false">
      <c r="B342" s="6" t="n">
        <f aca="false">0+B341+1</f>
        <v>332</v>
      </c>
      <c r="C342" s="7" t="n">
        <f aca="false">IF(D342=1,C341+1,C341)</f>
        <v>2027</v>
      </c>
      <c r="D342" s="7" t="n">
        <f aca="false">IF((D341+1)&gt;12,1,D341+1)</f>
        <v>3</v>
      </c>
      <c r="E342" s="8" t="n">
        <f aca="false">H341-I341</f>
        <v>10044.8365255682</v>
      </c>
      <c r="F342" s="8" t="n">
        <f aca="false">($F$2/12*E342)</f>
        <v>41.8534855232008</v>
      </c>
      <c r="G342" s="8" t="n">
        <f aca="false">$F$5-F342</f>
        <v>326.588506168464</v>
      </c>
      <c r="H342" s="8" t="n">
        <f aca="false">E342-G342</f>
        <v>9718.24801939973</v>
      </c>
      <c r="I342" s="8"/>
    </row>
    <row r="343" customFormat="false" ht="12.85" hidden="false" customHeight="false" outlineLevel="0" collapsed="false">
      <c r="B343" s="6" t="n">
        <f aca="false">0+B342+1</f>
        <v>333</v>
      </c>
      <c r="C343" s="7" t="n">
        <f aca="false">IF(D343=1,C342+1,C342)</f>
        <v>2027</v>
      </c>
      <c r="D343" s="7" t="n">
        <f aca="false">IF((D342+1)&gt;12,1,D342+1)</f>
        <v>4</v>
      </c>
      <c r="E343" s="8" t="n">
        <f aca="false">H342-I342</f>
        <v>9718.24801939973</v>
      </c>
      <c r="F343" s="8" t="n">
        <f aca="false">($F$2/12*E343)</f>
        <v>40.4927000808322</v>
      </c>
      <c r="G343" s="8" t="n">
        <f aca="false">$F$5-F343</f>
        <v>327.949291610832</v>
      </c>
      <c r="H343" s="8" t="n">
        <f aca="false">E343-G343</f>
        <v>9390.2987277889</v>
      </c>
      <c r="I343" s="8"/>
    </row>
    <row r="344" customFormat="false" ht="12.85" hidden="false" customHeight="false" outlineLevel="0" collapsed="false">
      <c r="B344" s="6" t="n">
        <f aca="false">0+B343+1</f>
        <v>334</v>
      </c>
      <c r="C344" s="7" t="n">
        <f aca="false">IF(D344=1,C343+1,C343)</f>
        <v>2027</v>
      </c>
      <c r="D344" s="7" t="n">
        <f aca="false">IF((D343+1)&gt;12,1,D343+1)</f>
        <v>5</v>
      </c>
      <c r="E344" s="8" t="n">
        <f aca="false">H343-I343</f>
        <v>9390.2987277889</v>
      </c>
      <c r="F344" s="8" t="n">
        <f aca="false">($F$2/12*E344)</f>
        <v>39.1262446991204</v>
      </c>
      <c r="G344" s="8" t="n">
        <f aca="false">$F$5-F344</f>
        <v>329.315746992544</v>
      </c>
      <c r="H344" s="8" t="n">
        <f aca="false">E344-G344</f>
        <v>9060.98298079635</v>
      </c>
      <c r="I344" s="8"/>
    </row>
    <row r="345" customFormat="false" ht="12.85" hidden="false" customHeight="false" outlineLevel="0" collapsed="false">
      <c r="B345" s="6" t="n">
        <f aca="false">0+B344+1</f>
        <v>335</v>
      </c>
      <c r="C345" s="7" t="n">
        <f aca="false">IF(D345=1,C344+1,C344)</f>
        <v>2027</v>
      </c>
      <c r="D345" s="7" t="n">
        <f aca="false">IF((D344+1)&gt;12,1,D344+1)</f>
        <v>6</v>
      </c>
      <c r="E345" s="8" t="n">
        <f aca="false">H344-I344</f>
        <v>9060.98298079635</v>
      </c>
      <c r="F345" s="8" t="n">
        <f aca="false">($F$2/12*E345)</f>
        <v>37.7540957533181</v>
      </c>
      <c r="G345" s="8" t="n">
        <f aca="false">$F$5-F345</f>
        <v>330.687895938347</v>
      </c>
      <c r="H345" s="8" t="n">
        <f aca="false">E345-G345</f>
        <v>8730.295084858</v>
      </c>
      <c r="I345" s="8"/>
    </row>
    <row r="346" customFormat="false" ht="12.85" hidden="false" customHeight="false" outlineLevel="0" collapsed="false">
      <c r="B346" s="6" t="n">
        <f aca="false">0+B345+1</f>
        <v>336</v>
      </c>
      <c r="C346" s="7" t="n">
        <f aca="false">IF(D346=1,C345+1,C345)</f>
        <v>2027</v>
      </c>
      <c r="D346" s="7" t="n">
        <f aca="false">IF((D345+1)&gt;12,1,D345+1)</f>
        <v>7</v>
      </c>
      <c r="E346" s="8" t="n">
        <f aca="false">H345-I345</f>
        <v>8730.295084858</v>
      </c>
      <c r="F346" s="8" t="n">
        <f aca="false">($F$2/12*E346)</f>
        <v>36.3762295202417</v>
      </c>
      <c r="G346" s="8" t="n">
        <f aca="false">$F$5-F346</f>
        <v>332.065762171423</v>
      </c>
      <c r="H346" s="8" t="n">
        <f aca="false">E346-G346</f>
        <v>8398.22932268658</v>
      </c>
      <c r="I346" s="8"/>
    </row>
    <row r="347" customFormat="false" ht="12.85" hidden="false" customHeight="false" outlineLevel="0" collapsed="false">
      <c r="B347" s="6" t="n">
        <f aca="false">0+B346+1</f>
        <v>337</v>
      </c>
      <c r="C347" s="7" t="n">
        <f aca="false">IF(D347=1,C346+1,C346)</f>
        <v>2027</v>
      </c>
      <c r="D347" s="7" t="n">
        <f aca="false">IF((D346+1)&gt;12,1,D346+1)</f>
        <v>8</v>
      </c>
      <c r="E347" s="8" t="n">
        <f aca="false">H346-I346</f>
        <v>8398.22932268658</v>
      </c>
      <c r="F347" s="8" t="n">
        <f aca="false">($F$2/12*E347)</f>
        <v>34.9926221778608</v>
      </c>
      <c r="G347" s="8" t="n">
        <f aca="false">$F$5-F347</f>
        <v>333.449369513804</v>
      </c>
      <c r="H347" s="8" t="n">
        <f aca="false">E347-G347</f>
        <v>8064.77995317278</v>
      </c>
      <c r="I347" s="8"/>
    </row>
    <row r="348" customFormat="false" ht="12.85" hidden="false" customHeight="false" outlineLevel="0" collapsed="false">
      <c r="B348" s="6" t="n">
        <f aca="false">0+B347+1</f>
        <v>338</v>
      </c>
      <c r="C348" s="7" t="n">
        <f aca="false">IF(D348=1,C347+1,C347)</f>
        <v>2027</v>
      </c>
      <c r="D348" s="7" t="n">
        <f aca="false">IF((D347+1)&gt;12,1,D347+1)</f>
        <v>9</v>
      </c>
      <c r="E348" s="8" t="n">
        <f aca="false">H347-I347</f>
        <v>8064.77995317278</v>
      </c>
      <c r="F348" s="8" t="n">
        <f aca="false">($F$2/12*E348)</f>
        <v>33.6032498048866</v>
      </c>
      <c r="G348" s="8" t="n">
        <f aca="false">$F$5-F348</f>
        <v>334.838741886778</v>
      </c>
      <c r="H348" s="8" t="n">
        <f aca="false">E348-G348</f>
        <v>7729.941211286</v>
      </c>
      <c r="I348" s="8"/>
    </row>
    <row r="349" customFormat="false" ht="12.85" hidden="false" customHeight="false" outlineLevel="0" collapsed="false">
      <c r="B349" s="6" t="n">
        <f aca="false">0+B348+1</f>
        <v>339</v>
      </c>
      <c r="C349" s="7" t="n">
        <f aca="false">IF(D349=1,C348+1,C348)</f>
        <v>2027</v>
      </c>
      <c r="D349" s="7" t="n">
        <f aca="false">IF((D348+1)&gt;12,1,D348+1)</f>
        <v>10</v>
      </c>
      <c r="E349" s="8" t="n">
        <f aca="false">H348-I348</f>
        <v>7729.941211286</v>
      </c>
      <c r="F349" s="8" t="n">
        <f aca="false">($F$2/12*E349)</f>
        <v>32.2080883803583</v>
      </c>
      <c r="G349" s="8" t="n">
        <f aca="false">$F$5-F349</f>
        <v>336.233903311306</v>
      </c>
      <c r="H349" s="8" t="n">
        <f aca="false">E349-G349</f>
        <v>7393.70730797469</v>
      </c>
      <c r="I349" s="8"/>
    </row>
    <row r="350" customFormat="false" ht="12.85" hidden="false" customHeight="false" outlineLevel="0" collapsed="false">
      <c r="B350" s="6" t="n">
        <f aca="false">0+B349+1</f>
        <v>340</v>
      </c>
      <c r="C350" s="7" t="n">
        <f aca="false">IF(D350=1,C349+1,C349)</f>
        <v>2027</v>
      </c>
      <c r="D350" s="7" t="n">
        <f aca="false">IF((D349+1)&gt;12,1,D349+1)</f>
        <v>11</v>
      </c>
      <c r="E350" s="8" t="n">
        <f aca="false">H349-I349</f>
        <v>7393.70730797469</v>
      </c>
      <c r="F350" s="8" t="n">
        <f aca="false">($F$2/12*E350)</f>
        <v>30.8071137832279</v>
      </c>
      <c r="G350" s="8" t="n">
        <f aca="false">$F$5-F350</f>
        <v>337.634877908437</v>
      </c>
      <c r="H350" s="8" t="n">
        <f aca="false">E350-G350</f>
        <v>7056.07243006626</v>
      </c>
      <c r="I350" s="8"/>
    </row>
    <row r="351" customFormat="false" ht="12.85" hidden="false" customHeight="false" outlineLevel="0" collapsed="false">
      <c r="B351" s="6" t="n">
        <f aca="false">0+B350+1</f>
        <v>341</v>
      </c>
      <c r="C351" s="7" t="n">
        <f aca="false">IF(D351=1,C350+1,C350)</f>
        <v>2027</v>
      </c>
      <c r="D351" s="7" t="n">
        <f aca="false">IF((D350+1)&gt;12,1,D350+1)</f>
        <v>12</v>
      </c>
      <c r="E351" s="8" t="n">
        <f aca="false">H350-I350</f>
        <v>7056.07243006626</v>
      </c>
      <c r="F351" s="8" t="n">
        <f aca="false">($F$2/12*E351)</f>
        <v>29.4003017919427</v>
      </c>
      <c r="G351" s="8" t="n">
        <f aca="false">$F$5-F351</f>
        <v>339.041689899722</v>
      </c>
      <c r="H351" s="8" t="n">
        <f aca="false">E351-G351</f>
        <v>6717.03074016653</v>
      </c>
      <c r="I351" s="8"/>
    </row>
    <row r="352" customFormat="false" ht="12.85" hidden="false" customHeight="false" outlineLevel="0" collapsed="false">
      <c r="B352" s="6" t="n">
        <f aca="false">0+B351+1</f>
        <v>342</v>
      </c>
      <c r="C352" s="7" t="n">
        <f aca="false">IF(D352=1,C351+1,C351)</f>
        <v>2028</v>
      </c>
      <c r="D352" s="7" t="n">
        <f aca="false">IF((D351+1)&gt;12,1,D351+1)</f>
        <v>1</v>
      </c>
      <c r="E352" s="8" t="n">
        <f aca="false">H351-I351</f>
        <v>6717.03074016653</v>
      </c>
      <c r="F352" s="8" t="n">
        <f aca="false">($F$2/12*E352)</f>
        <v>27.9876280840272</v>
      </c>
      <c r="G352" s="8" t="n">
        <f aca="false">$F$5-F352</f>
        <v>340.454363607637</v>
      </c>
      <c r="H352" s="8" t="n">
        <f aca="false">E352-G352</f>
        <v>6376.5763765589</v>
      </c>
      <c r="I352" s="8"/>
    </row>
    <row r="353" customFormat="false" ht="12.85" hidden="false" customHeight="false" outlineLevel="0" collapsed="false">
      <c r="B353" s="6" t="n">
        <f aca="false">0+B352+1</f>
        <v>343</v>
      </c>
      <c r="C353" s="7" t="n">
        <f aca="false">IF(D353=1,C352+1,C352)</f>
        <v>2028</v>
      </c>
      <c r="D353" s="7" t="n">
        <f aca="false">IF((D352+1)&gt;12,1,D352+1)</f>
        <v>2</v>
      </c>
      <c r="E353" s="8" t="n">
        <f aca="false">H352-I352</f>
        <v>6376.5763765589</v>
      </c>
      <c r="F353" s="8" t="n">
        <f aca="false">($F$2/12*E353)</f>
        <v>26.5690682356621</v>
      </c>
      <c r="G353" s="8" t="n">
        <f aca="false">$F$5-F353</f>
        <v>341.872923456003</v>
      </c>
      <c r="H353" s="8" t="n">
        <f aca="false">E353-G353</f>
        <v>6034.70345310289</v>
      </c>
      <c r="I353" s="8"/>
    </row>
    <row r="354" customFormat="false" ht="12.85" hidden="false" customHeight="false" outlineLevel="0" collapsed="false">
      <c r="B354" s="6" t="n">
        <f aca="false">0+B353+1</f>
        <v>344</v>
      </c>
      <c r="C354" s="7" t="n">
        <f aca="false">IF(D354=1,C353+1,C353)</f>
        <v>2028</v>
      </c>
      <c r="D354" s="7" t="n">
        <f aca="false">IF((D353+1)&gt;12,1,D353+1)</f>
        <v>3</v>
      </c>
      <c r="E354" s="8" t="n">
        <f aca="false">H353-I353</f>
        <v>6034.70345310289</v>
      </c>
      <c r="F354" s="8" t="n">
        <f aca="false">($F$2/12*E354)</f>
        <v>25.1445977212621</v>
      </c>
      <c r="G354" s="8" t="n">
        <f aca="false">$F$5-F354</f>
        <v>343.297393970403</v>
      </c>
      <c r="H354" s="8" t="n">
        <f aca="false">E354-G354</f>
        <v>5691.40605913249</v>
      </c>
      <c r="I354" s="8"/>
    </row>
    <row r="355" customFormat="false" ht="12.85" hidden="false" customHeight="false" outlineLevel="0" collapsed="false">
      <c r="B355" s="6" t="n">
        <f aca="false">0+B354+1</f>
        <v>345</v>
      </c>
      <c r="C355" s="7" t="n">
        <f aca="false">IF(D355=1,C354+1,C354)</f>
        <v>2028</v>
      </c>
      <c r="D355" s="7" t="n">
        <f aca="false">IF((D354+1)&gt;12,1,D354+1)</f>
        <v>4</v>
      </c>
      <c r="E355" s="8" t="n">
        <f aca="false">H354-I354</f>
        <v>5691.40605913249</v>
      </c>
      <c r="F355" s="8" t="n">
        <f aca="false">($F$2/12*E355)</f>
        <v>23.714191913052</v>
      </c>
      <c r="G355" s="8" t="n">
        <f aca="false">$F$5-F355</f>
        <v>344.727799778613</v>
      </c>
      <c r="H355" s="8" t="n">
        <f aca="false">E355-G355</f>
        <v>5346.67825935388</v>
      </c>
      <c r="I355" s="8"/>
    </row>
    <row r="356" customFormat="false" ht="12.85" hidden="false" customHeight="false" outlineLevel="0" collapsed="false">
      <c r="B356" s="6" t="n">
        <f aca="false">0+B355+1</f>
        <v>346</v>
      </c>
      <c r="C356" s="7" t="n">
        <f aca="false">IF(D356=1,C355+1,C355)</f>
        <v>2028</v>
      </c>
      <c r="D356" s="7" t="n">
        <f aca="false">IF((D355+1)&gt;12,1,D355+1)</f>
        <v>5</v>
      </c>
      <c r="E356" s="8" t="n">
        <f aca="false">H355-I355</f>
        <v>5346.67825935388</v>
      </c>
      <c r="F356" s="8" t="n">
        <f aca="false">($F$2/12*E356)</f>
        <v>22.2778260806412</v>
      </c>
      <c r="G356" s="8" t="n">
        <f aca="false">$F$5-F356</f>
        <v>346.164165611023</v>
      </c>
      <c r="H356" s="8" t="n">
        <f aca="false">E356-G356</f>
        <v>5000.51409374286</v>
      </c>
      <c r="I356" s="8"/>
    </row>
    <row r="357" customFormat="false" ht="12.85" hidden="false" customHeight="false" outlineLevel="0" collapsed="false">
      <c r="B357" s="6" t="n">
        <f aca="false">0+B356+1</f>
        <v>347</v>
      </c>
      <c r="C357" s="7" t="n">
        <f aca="false">IF(D357=1,C356+1,C356)</f>
        <v>2028</v>
      </c>
      <c r="D357" s="7" t="n">
        <f aca="false">IF((D356+1)&gt;12,1,D356+1)</f>
        <v>6</v>
      </c>
      <c r="E357" s="8" t="n">
        <f aca="false">H356-I356</f>
        <v>5000.51409374286</v>
      </c>
      <c r="F357" s="8" t="n">
        <f aca="false">($F$2/12*E357)</f>
        <v>20.8354753905952</v>
      </c>
      <c r="G357" s="8" t="n">
        <f aca="false">$F$5-F357</f>
        <v>347.606516301069</v>
      </c>
      <c r="H357" s="8" t="n">
        <f aca="false">E357-G357</f>
        <v>4652.90757744179</v>
      </c>
      <c r="I357" s="8"/>
    </row>
    <row r="358" customFormat="false" ht="12.85" hidden="false" customHeight="false" outlineLevel="0" collapsed="false">
      <c r="B358" s="6" t="n">
        <f aca="false">0+B357+1</f>
        <v>348</v>
      </c>
      <c r="C358" s="7" t="n">
        <f aca="false">IF(D358=1,C357+1,C357)</f>
        <v>2028</v>
      </c>
      <c r="D358" s="7" t="n">
        <f aca="false">IF((D357+1)&gt;12,1,D357+1)</f>
        <v>7</v>
      </c>
      <c r="E358" s="8" t="n">
        <f aca="false">H357-I357</f>
        <v>4652.90757744179</v>
      </c>
      <c r="F358" s="8" t="n">
        <f aca="false">($F$2/12*E358)</f>
        <v>19.3871149060074</v>
      </c>
      <c r="G358" s="8" t="n">
        <f aca="false">$F$5-F358</f>
        <v>349.054876785657</v>
      </c>
      <c r="H358" s="8" t="n">
        <f aca="false">E358-G358</f>
        <v>4303.85270065613</v>
      </c>
      <c r="I358" s="8"/>
    </row>
    <row r="359" customFormat="false" ht="12.85" hidden="false" customHeight="false" outlineLevel="0" collapsed="false">
      <c r="B359" s="6" t="n">
        <f aca="false">0+B358+1</f>
        <v>349</v>
      </c>
      <c r="C359" s="7" t="n">
        <f aca="false">IF(D359=1,C358+1,C358)</f>
        <v>2028</v>
      </c>
      <c r="D359" s="7" t="n">
        <f aca="false">IF((D358+1)&gt;12,1,D358+1)</f>
        <v>8</v>
      </c>
      <c r="E359" s="8" t="n">
        <f aca="false">H358-I358</f>
        <v>4303.85270065613</v>
      </c>
      <c r="F359" s="8" t="n">
        <f aca="false">($F$2/12*E359)</f>
        <v>17.9327195860672</v>
      </c>
      <c r="G359" s="8" t="n">
        <f aca="false">$F$5-F359</f>
        <v>350.509272105597</v>
      </c>
      <c r="H359" s="8" t="n">
        <f aca="false">E359-G359</f>
        <v>3953.34342855053</v>
      </c>
      <c r="I359" s="8"/>
    </row>
    <row r="360" customFormat="false" ht="12.85" hidden="false" customHeight="false" outlineLevel="0" collapsed="false">
      <c r="B360" s="6" t="n">
        <f aca="false">0+B359+1</f>
        <v>350</v>
      </c>
      <c r="C360" s="7" t="n">
        <f aca="false">IF(D360=1,C359+1,C359)</f>
        <v>2028</v>
      </c>
      <c r="D360" s="7" t="n">
        <f aca="false">IF((D359+1)&gt;12,1,D359+1)</f>
        <v>9</v>
      </c>
      <c r="E360" s="8" t="n">
        <f aca="false">H359-I359</f>
        <v>3953.34342855053</v>
      </c>
      <c r="F360" s="8" t="n">
        <f aca="false">($F$2/12*E360)</f>
        <v>16.4722642856272</v>
      </c>
      <c r="G360" s="8" t="n">
        <f aca="false">$F$5-F360</f>
        <v>351.969727406037</v>
      </c>
      <c r="H360" s="8" t="n">
        <f aca="false">E360-G360</f>
        <v>3601.3737011445</v>
      </c>
      <c r="I360" s="8"/>
    </row>
    <row r="361" customFormat="false" ht="12.85" hidden="false" customHeight="false" outlineLevel="0" collapsed="false">
      <c r="B361" s="6" t="n">
        <f aca="false">0+B360+1</f>
        <v>351</v>
      </c>
      <c r="C361" s="7" t="n">
        <f aca="false">IF(D361=1,C360+1,C360)</f>
        <v>2028</v>
      </c>
      <c r="D361" s="7" t="n">
        <f aca="false">IF((D360+1)&gt;12,1,D360+1)</f>
        <v>10</v>
      </c>
      <c r="E361" s="8" t="n">
        <f aca="false">H360-I360</f>
        <v>3601.3737011445</v>
      </c>
      <c r="F361" s="8" t="n">
        <f aca="false">($F$2/12*E361)</f>
        <v>15.0057237547687</v>
      </c>
      <c r="G361" s="8" t="n">
        <f aca="false">$F$5-F361</f>
        <v>353.436267936896</v>
      </c>
      <c r="H361" s="8" t="n">
        <f aca="false">E361-G361</f>
        <v>3247.9374332076</v>
      </c>
      <c r="I361" s="8"/>
    </row>
    <row r="362" customFormat="false" ht="12.85" hidden="false" customHeight="false" outlineLevel="0" collapsed="false">
      <c r="B362" s="6" t="n">
        <f aca="false">0+B361+1</f>
        <v>352</v>
      </c>
      <c r="C362" s="7" t="n">
        <f aca="false">IF(D362=1,C361+1,C361)</f>
        <v>2028</v>
      </c>
      <c r="D362" s="7" t="n">
        <f aca="false">IF((D361+1)&gt;12,1,D361+1)</f>
        <v>11</v>
      </c>
      <c r="E362" s="8" t="n">
        <f aca="false">H361-I361</f>
        <v>3247.9374332076</v>
      </c>
      <c r="F362" s="8" t="n">
        <f aca="false">($F$2/12*E362)</f>
        <v>13.533072638365</v>
      </c>
      <c r="G362" s="8" t="n">
        <f aca="false">$F$5-F362</f>
        <v>354.9089190533</v>
      </c>
      <c r="H362" s="8" t="n">
        <f aca="false">E362-G362</f>
        <v>2893.0285141543</v>
      </c>
      <c r="I362" s="8"/>
    </row>
    <row r="363" customFormat="false" ht="12.85" hidden="false" customHeight="false" outlineLevel="0" collapsed="false">
      <c r="B363" s="6" t="n">
        <f aca="false">0+B362+1</f>
        <v>353</v>
      </c>
      <c r="C363" s="7" t="n">
        <f aca="false">IF(D363=1,C362+1,C362)</f>
        <v>2028</v>
      </c>
      <c r="D363" s="7" t="n">
        <f aca="false">IF((D362+1)&gt;12,1,D362+1)</f>
        <v>12</v>
      </c>
      <c r="E363" s="8" t="n">
        <f aca="false">H362-I362</f>
        <v>2893.0285141543</v>
      </c>
      <c r="F363" s="8" t="n">
        <f aca="false">($F$2/12*E363)</f>
        <v>12.0542854756429</v>
      </c>
      <c r="G363" s="8" t="n">
        <f aca="false">$F$5-F363</f>
        <v>356.387706216022</v>
      </c>
      <c r="H363" s="8" t="n">
        <f aca="false">E363-G363</f>
        <v>2536.64080793828</v>
      </c>
      <c r="I363" s="8"/>
    </row>
    <row r="364" customFormat="false" ht="12.85" hidden="false" customHeight="false" outlineLevel="0" collapsed="false">
      <c r="B364" s="6" t="n">
        <f aca="false">0+B363+1</f>
        <v>354</v>
      </c>
      <c r="C364" s="7" t="n">
        <f aca="false">IF(D364=1,C363+1,C363)</f>
        <v>2029</v>
      </c>
      <c r="D364" s="7" t="n">
        <f aca="false">IF((D363+1)&gt;12,1,D363+1)</f>
        <v>1</v>
      </c>
      <c r="E364" s="8" t="n">
        <f aca="false">H363-I363</f>
        <v>2536.64080793828</v>
      </c>
      <c r="F364" s="8" t="n">
        <f aca="false">($F$2/12*E364)</f>
        <v>10.5693366997428</v>
      </c>
      <c r="G364" s="8" t="n">
        <f aca="false">$F$5-F364</f>
        <v>357.872654991922</v>
      </c>
      <c r="H364" s="8" t="n">
        <f aca="false">E364-G364</f>
        <v>2178.76815294636</v>
      </c>
      <c r="I364" s="8"/>
    </row>
    <row r="365" customFormat="false" ht="12.85" hidden="false" customHeight="false" outlineLevel="0" collapsed="false">
      <c r="B365" s="6" t="n">
        <f aca="false">0+B364+1</f>
        <v>355</v>
      </c>
      <c r="C365" s="7" t="n">
        <f aca="false">IF(D365=1,C364+1,C364)</f>
        <v>2029</v>
      </c>
      <c r="D365" s="7" t="n">
        <f aca="false">IF((D364+1)&gt;12,1,D364+1)</f>
        <v>2</v>
      </c>
      <c r="E365" s="8" t="n">
        <f aca="false">H364-I364</f>
        <v>2178.76815294636</v>
      </c>
      <c r="F365" s="8" t="n">
        <f aca="false">($F$2/12*E365)</f>
        <v>9.07820063727649</v>
      </c>
      <c r="G365" s="8" t="n">
        <f aca="false">$F$5-F365</f>
        <v>359.363791054388</v>
      </c>
      <c r="H365" s="8" t="n">
        <f aca="false">E365-G365</f>
        <v>1819.40436189197</v>
      </c>
      <c r="I365" s="8"/>
    </row>
    <row r="366" customFormat="false" ht="12.85" hidden="false" customHeight="false" outlineLevel="0" collapsed="false">
      <c r="B366" s="6" t="n">
        <f aca="false">0+B365+1</f>
        <v>356</v>
      </c>
      <c r="C366" s="7" t="n">
        <f aca="false">IF(D366=1,C365+1,C365)</f>
        <v>2029</v>
      </c>
      <c r="D366" s="7" t="n">
        <f aca="false">IF((D365+1)&gt;12,1,D365+1)</f>
        <v>3</v>
      </c>
      <c r="E366" s="8" t="n">
        <f aca="false">H365-I365</f>
        <v>1819.40436189197</v>
      </c>
      <c r="F366" s="8" t="n">
        <f aca="false">($F$2/12*E366)</f>
        <v>7.5808515078832</v>
      </c>
      <c r="G366" s="8" t="n">
        <f aca="false">$F$5-F366</f>
        <v>360.861140183781</v>
      </c>
      <c r="H366" s="8" t="n">
        <f aca="false">E366-G366</f>
        <v>1458.54322170819</v>
      </c>
      <c r="I366" s="8"/>
    </row>
    <row r="367" customFormat="false" ht="12.85" hidden="false" customHeight="false" outlineLevel="0" collapsed="false">
      <c r="B367" s="6" t="n">
        <f aca="false">0+B366+1</f>
        <v>357</v>
      </c>
      <c r="C367" s="7" t="n">
        <f aca="false">IF(D367=1,C366+1,C366)</f>
        <v>2029</v>
      </c>
      <c r="D367" s="7" t="n">
        <f aca="false">IF((D366+1)&gt;12,1,D366+1)</f>
        <v>4</v>
      </c>
      <c r="E367" s="8" t="n">
        <f aca="false">H366-I366</f>
        <v>1458.54322170819</v>
      </c>
      <c r="F367" s="8" t="n">
        <f aca="false">($F$2/12*E367)</f>
        <v>6.07726342378411</v>
      </c>
      <c r="G367" s="8" t="n">
        <f aca="false">$F$5-F367</f>
        <v>362.364728267881</v>
      </c>
      <c r="H367" s="8" t="n">
        <f aca="false">E367-G367</f>
        <v>1096.17849344031</v>
      </c>
      <c r="I367" s="8"/>
    </row>
    <row r="368" customFormat="false" ht="12.85" hidden="false" customHeight="false" outlineLevel="0" collapsed="false">
      <c r="B368" s="6" t="n">
        <f aca="false">0+B367+1</f>
        <v>358</v>
      </c>
      <c r="C368" s="7" t="n">
        <f aca="false">IF(D368=1,C367+1,C367)</f>
        <v>2029</v>
      </c>
      <c r="D368" s="7" t="n">
        <f aca="false">IF((D367+1)&gt;12,1,D367+1)</f>
        <v>5</v>
      </c>
      <c r="E368" s="8" t="n">
        <f aca="false">H367-I367</f>
        <v>1096.17849344031</v>
      </c>
      <c r="F368" s="8" t="n">
        <f aca="false">($F$2/12*E368)</f>
        <v>4.56741038933461</v>
      </c>
      <c r="G368" s="8" t="n">
        <f aca="false">$F$5-F368</f>
        <v>363.87458130233</v>
      </c>
      <c r="H368" s="8" t="n">
        <f aca="false">E368-G368</f>
        <v>732.303912137976</v>
      </c>
      <c r="I368" s="8"/>
    </row>
    <row r="369" customFormat="false" ht="12.85" hidden="false" customHeight="false" outlineLevel="0" collapsed="false">
      <c r="B369" s="6" t="n">
        <f aca="false">0+B368+1</f>
        <v>359</v>
      </c>
      <c r="C369" s="7" t="n">
        <f aca="false">IF(D369=1,C368+1,C368)</f>
        <v>2029</v>
      </c>
      <c r="D369" s="7" t="n">
        <f aca="false">IF((D368+1)&gt;12,1,D368+1)</f>
        <v>6</v>
      </c>
      <c r="E369" s="8" t="n">
        <f aca="false">H368-I368</f>
        <v>732.303912137976</v>
      </c>
      <c r="F369" s="8" t="n">
        <f aca="false">($F$2/12*E369)</f>
        <v>3.0512663005749</v>
      </c>
      <c r="G369" s="8" t="n">
        <f aca="false">$F$5-F369</f>
        <v>365.39072539109</v>
      </c>
      <c r="H369" s="8" t="n">
        <f aca="false">E369-G369</f>
        <v>366.913186746887</v>
      </c>
      <c r="I369" s="8"/>
    </row>
    <row r="370" customFormat="false" ht="12.85" hidden="false" customHeight="false" outlineLevel="0" collapsed="false">
      <c r="B370" s="6" t="n">
        <f aca="false">0+B369+1</f>
        <v>360</v>
      </c>
      <c r="C370" s="7" t="n">
        <f aca="false">IF(D370=1,C369+1,C369)</f>
        <v>2029</v>
      </c>
      <c r="D370" s="7" t="n">
        <f aca="false">IF((D369+1)&gt;12,1,D369+1)</f>
        <v>7</v>
      </c>
      <c r="E370" s="8" t="n">
        <f aca="false">H369-I369</f>
        <v>366.913186746887</v>
      </c>
      <c r="F370" s="8" t="n">
        <f aca="false">($F$2/12*E370)</f>
        <v>1.52880494477869</v>
      </c>
      <c r="G370" s="8" t="n">
        <f aca="false">$F$5-F370</f>
        <v>366.913186746886</v>
      </c>
      <c r="H370" s="8" t="n">
        <f aca="false">E370-G370</f>
        <v>0</v>
      </c>
      <c r="I370" s="8"/>
    </row>
  </sheetData>
  <sheetProtection sheet="true" password="e2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5:01:06Z</dcterms:created>
  <dc:creator/>
  <dc:description/>
  <dc:language>en-US</dc:language>
  <cp:lastModifiedBy>John Little</cp:lastModifiedBy>
  <dcterms:modified xsi:type="dcterms:W3CDTF">2017-10-23T23:23:15Z</dcterms:modified>
  <cp:revision>2</cp:revision>
  <dc:subject/>
  <dc:title/>
</cp:coreProperties>
</file>